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表" sheetId="1" state="visible" r:id="rId2"/>
    <sheet name="工种种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</xdr:row>
                <xdr:rowOff>3</xdr:rowOff>
              </xdr:from>
              <xdr:to>
                <xdr:col>3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</xdr:row>
                <xdr:rowOff>5</xdr:rowOff>
              </xdr:from>
              <xdr:to>
                <xdr:col>5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5</xdr:col>
                <xdr:colOff>55</xdr:colOff>
                <xdr:row>1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0</xdr:row>
                <xdr:rowOff>2</xdr:rowOff>
              </xdr:from>
              <xdr:to>
                <xdr:col>8</xdr:col>
                <xdr:colOff>25</xdr:colOff>
                <xdr:row>1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核燃料循环 
      铀矿开采</t>
        </r>
        <r>
          <rPr>
            <b val="true"/>
            <sz val="9"/>
            <color rgb="FF000000"/>
            <rFont val="Tahoma"/>
            <family val="2"/>
          </rPr>
          <t xml:space="preserve">1A   
      </t>
        </r>
        <r>
          <rPr>
            <b val="true"/>
            <sz val="9"/>
            <color rgb="FF000000"/>
            <rFont val="DejaVu Sans"/>
            <family val="2"/>
          </rPr>
          <t xml:space="preserve">铀矿水冶</t>
        </r>
        <r>
          <rPr>
            <b val="true"/>
            <sz val="9"/>
            <color rgb="FF000000"/>
            <rFont val="Tahoma"/>
            <family val="2"/>
          </rPr>
          <t xml:space="preserve">1B   
      </t>
        </r>
        <r>
          <rPr>
            <b val="true"/>
            <sz val="9"/>
            <color rgb="FF000000"/>
            <rFont val="DejaVu Sans"/>
            <family val="2"/>
          </rPr>
          <t xml:space="preserve">铀的浓缩和转化</t>
        </r>
        <r>
          <rPr>
            <b val="true"/>
            <sz val="9"/>
            <color rgb="FF000000"/>
            <rFont val="Tahoma"/>
            <family val="2"/>
          </rPr>
          <t xml:space="preserve">1C  
      </t>
        </r>
        <r>
          <rPr>
            <b val="true"/>
            <sz val="9"/>
            <color rgb="FF000000"/>
            <rFont val="DejaVu Sans"/>
            <family val="2"/>
          </rPr>
          <t xml:space="preserve">燃料制造</t>
        </r>
        <r>
          <rPr>
            <b val="true"/>
            <sz val="9"/>
            <color rgb="FF000000"/>
            <rFont val="Tahoma"/>
            <family val="2"/>
          </rPr>
          <t xml:space="preserve">1D
      </t>
        </r>
        <r>
          <rPr>
            <b val="true"/>
            <sz val="9"/>
            <color rgb="FF000000"/>
            <rFont val="DejaVu Sans"/>
            <family val="2"/>
          </rPr>
          <t xml:space="preserve">反应堆运行</t>
        </r>
        <r>
          <rPr>
            <b val="true"/>
            <sz val="9"/>
            <color rgb="FF000000"/>
            <rFont val="Tahoma"/>
            <family val="2"/>
          </rPr>
          <t xml:space="preserve">1E   
      </t>
        </r>
        <r>
          <rPr>
            <b val="true"/>
            <sz val="9"/>
            <color rgb="FF000000"/>
            <rFont val="DejaVu Sans"/>
            <family val="2"/>
          </rPr>
          <t xml:space="preserve">燃料后处理</t>
        </r>
        <r>
          <rPr>
            <b val="true"/>
            <sz val="9"/>
            <color rgb="FF000000"/>
            <rFont val="Tahoma"/>
            <family val="2"/>
          </rPr>
          <t xml:space="preserve">1F   
      </t>
        </r>
        <r>
          <rPr>
            <b val="true"/>
            <sz val="9"/>
            <color rgb="FF000000"/>
            <rFont val="DejaVu Sans"/>
            <family val="2"/>
          </rPr>
          <t xml:space="preserve">核燃料循环研究</t>
        </r>
        <r>
          <rPr>
            <b val="true"/>
            <sz val="9"/>
            <color rgb="FF000000"/>
            <rFont val="Tahoma"/>
            <family val="2"/>
          </rPr>
          <t xml:space="preserve">1G
2 </t>
        </r>
        <r>
          <rPr>
            <b val="true"/>
            <sz val="9"/>
            <color rgb="FF000000"/>
            <rFont val="DejaVu Sans"/>
            <family val="2"/>
          </rPr>
          <t xml:space="preserve">医学应用 
      诊断放射学</t>
        </r>
        <r>
          <rPr>
            <b val="true"/>
            <sz val="9"/>
            <color rgb="FF000000"/>
            <rFont val="Tahoma"/>
            <family val="2"/>
          </rPr>
          <t xml:space="preserve">2A   
      </t>
        </r>
        <r>
          <rPr>
            <b val="true"/>
            <sz val="9"/>
            <color rgb="FF000000"/>
            <rFont val="DejaVu Sans"/>
            <family val="2"/>
          </rPr>
          <t xml:space="preserve">牙科放射学</t>
        </r>
        <r>
          <rPr>
            <b val="true"/>
            <sz val="9"/>
            <color rgb="FF000000"/>
            <rFont val="Tahoma"/>
            <family val="2"/>
          </rPr>
          <t xml:space="preserve">2B   
      </t>
        </r>
        <r>
          <rPr>
            <b val="true"/>
            <sz val="9"/>
            <color rgb="FF000000"/>
            <rFont val="DejaVu Sans"/>
            <family val="2"/>
          </rPr>
          <t xml:space="preserve">核医学</t>
        </r>
        <r>
          <rPr>
            <b val="true"/>
            <sz val="9"/>
            <color rgb="FF000000"/>
            <rFont val="Tahoma"/>
            <family val="2"/>
          </rPr>
          <t xml:space="preserve">2C   
      </t>
        </r>
        <r>
          <rPr>
            <b val="true"/>
            <sz val="9"/>
            <color rgb="FF000000"/>
            <rFont val="DejaVu Sans"/>
            <family val="2"/>
          </rPr>
          <t xml:space="preserve">放射治疗</t>
        </r>
        <r>
          <rPr>
            <b val="true"/>
            <sz val="9"/>
            <color rgb="FF000000"/>
            <rFont val="Tahoma"/>
            <family val="2"/>
          </rPr>
          <t xml:space="preserve">2D
      </t>
        </r>
        <r>
          <rPr>
            <b val="true"/>
            <sz val="9"/>
            <color rgb="FF000000"/>
            <rFont val="DejaVu Sans"/>
            <family val="2"/>
          </rPr>
          <t xml:space="preserve">介入放射学</t>
        </r>
        <r>
          <rPr>
            <b val="true"/>
            <sz val="9"/>
            <color rgb="FF000000"/>
            <rFont val="Tahoma"/>
            <family val="2"/>
          </rPr>
          <t xml:space="preserve">2E   
      </t>
        </r>
        <r>
          <rPr>
            <b val="true"/>
            <sz val="9"/>
            <color rgb="FF000000"/>
            <rFont val="DejaVu Sans"/>
            <family val="2"/>
          </rPr>
          <t xml:space="preserve">其它</t>
        </r>
        <r>
          <rPr>
            <b val="true"/>
            <sz val="9"/>
            <color rgb="FF000000"/>
            <rFont val="Tahoma"/>
            <family val="2"/>
          </rPr>
          <t xml:space="preserve">2F
3 </t>
        </r>
        <r>
          <rPr>
            <b val="true"/>
            <sz val="9"/>
            <color rgb="FF000000"/>
            <rFont val="DejaVu Sans"/>
            <family val="2"/>
          </rPr>
          <t xml:space="preserve">工业应用 
      工业辐照</t>
        </r>
        <r>
          <rPr>
            <b val="true"/>
            <sz val="9"/>
            <color rgb="FF000000"/>
            <rFont val="Tahoma"/>
            <family val="2"/>
          </rPr>
          <t xml:space="preserve">3A   
      </t>
        </r>
        <r>
          <rPr>
            <b val="true"/>
            <sz val="9"/>
            <color rgb="FF000000"/>
            <rFont val="DejaVu Sans"/>
            <family val="2"/>
          </rPr>
          <t xml:space="preserve">工业探伤</t>
        </r>
        <r>
          <rPr>
            <b val="true"/>
            <sz val="9"/>
            <color rgb="FF000000"/>
            <rFont val="Tahoma"/>
            <family val="2"/>
          </rPr>
          <t xml:space="preserve">3B   
      </t>
        </r>
        <r>
          <rPr>
            <b val="true"/>
            <sz val="9"/>
            <color rgb="FF000000"/>
            <rFont val="DejaVu Sans"/>
            <family val="2"/>
          </rPr>
          <t xml:space="preserve">发光涂料工业</t>
        </r>
        <r>
          <rPr>
            <b val="true"/>
            <sz val="9"/>
            <color rgb="FF000000"/>
            <rFont val="Tahoma"/>
            <family val="2"/>
          </rPr>
          <t xml:space="preserve">3C  
      </t>
        </r>
        <r>
          <rPr>
            <b val="true"/>
            <sz val="9"/>
            <color rgb="FF000000"/>
            <rFont val="DejaVu Sans"/>
            <family val="2"/>
          </rPr>
          <t xml:space="preserve">放射性同位素生产</t>
        </r>
        <r>
          <rPr>
            <b val="true"/>
            <sz val="9"/>
            <color rgb="FF000000"/>
            <rFont val="Tahoma"/>
            <family val="2"/>
          </rPr>
          <t xml:space="preserve">3D
      </t>
        </r>
        <r>
          <rPr>
            <b val="true"/>
            <sz val="9"/>
            <color rgb="FF000000"/>
            <rFont val="DejaVu Sans"/>
            <family val="2"/>
          </rPr>
          <t xml:space="preserve">测井</t>
        </r>
        <r>
          <rPr>
            <b val="true"/>
            <sz val="9"/>
            <color rgb="FF000000"/>
            <rFont val="Tahoma"/>
            <family val="2"/>
          </rPr>
          <t xml:space="preserve">3E  
      </t>
        </r>
        <r>
          <rPr>
            <b val="true"/>
            <sz val="9"/>
            <color rgb="FF000000"/>
            <rFont val="DejaVu Sans"/>
            <family val="2"/>
          </rPr>
          <t xml:space="preserve">加速器运行</t>
        </r>
        <r>
          <rPr>
            <b val="true"/>
            <sz val="9"/>
            <color rgb="FF000000"/>
            <rFont val="Tahoma"/>
            <family val="2"/>
          </rPr>
          <t xml:space="preserve">3F   
      </t>
        </r>
        <r>
          <rPr>
            <b val="true"/>
            <sz val="9"/>
            <color rgb="FF000000"/>
            <rFont val="DejaVu Sans"/>
            <family val="2"/>
          </rPr>
          <t xml:space="preserve">其它 </t>
        </r>
        <r>
          <rPr>
            <b val="true"/>
            <sz val="9"/>
            <color rgb="FF000000"/>
            <rFont val="Tahoma"/>
            <family val="2"/>
          </rPr>
          <t xml:space="preserve">3G
4 </t>
        </r>
        <r>
          <rPr>
            <b val="true"/>
            <sz val="9"/>
            <color rgb="FF000000"/>
            <rFont val="DejaVu Sans"/>
            <family val="2"/>
          </rPr>
          <t xml:space="preserve">天然源 
      民用航空</t>
        </r>
        <r>
          <rPr>
            <b val="true"/>
            <sz val="9"/>
            <color rgb="FF000000"/>
            <rFont val="Tahoma"/>
            <family val="2"/>
          </rPr>
          <t xml:space="preserve">4A   
      </t>
        </r>
        <r>
          <rPr>
            <b val="true"/>
            <sz val="9"/>
            <color rgb="FF000000"/>
            <rFont val="DejaVu Sans"/>
            <family val="2"/>
          </rPr>
          <t xml:space="preserve">煤矿开采</t>
        </r>
        <r>
          <rPr>
            <b val="true"/>
            <sz val="9"/>
            <color rgb="FF000000"/>
            <rFont val="Tahoma"/>
            <family val="2"/>
          </rPr>
          <t xml:space="preserve">4B   
      </t>
        </r>
        <r>
          <rPr>
            <b val="true"/>
            <sz val="9"/>
            <color rgb="FF000000"/>
            <rFont val="DejaVu Sans"/>
            <family val="2"/>
          </rPr>
          <t xml:space="preserve">其它矿藏开采</t>
        </r>
        <r>
          <rPr>
            <b val="true"/>
            <sz val="9"/>
            <color rgb="FF000000"/>
            <rFont val="Tahoma"/>
            <family val="2"/>
          </rPr>
          <t xml:space="preserve">4C  
      </t>
        </r>
        <r>
          <rPr>
            <b val="true"/>
            <sz val="9"/>
            <color rgb="FF000000"/>
            <rFont val="DejaVu Sans"/>
            <family val="2"/>
          </rPr>
          <t xml:space="preserve">石油和天然气工业</t>
        </r>
        <r>
          <rPr>
            <b val="true"/>
            <sz val="9"/>
            <color rgb="FF000000"/>
            <rFont val="Tahoma"/>
            <family val="2"/>
          </rPr>
          <t xml:space="preserve">4D
      </t>
        </r>
        <r>
          <rPr>
            <b val="true"/>
            <sz val="9"/>
            <color rgb="FF000000"/>
            <rFont val="DejaVu Sans"/>
            <family val="2"/>
          </rPr>
          <t xml:space="preserve">矿物和矿石处理</t>
        </r>
        <r>
          <rPr>
            <b val="true"/>
            <sz val="9"/>
            <color rgb="FF000000"/>
            <rFont val="Tahoma"/>
            <family val="2"/>
          </rPr>
          <t xml:space="preserve">4E   
      </t>
        </r>
        <r>
          <rPr>
            <b val="true"/>
            <sz val="9"/>
            <color rgb="FF000000"/>
            <rFont val="DejaVu Sans"/>
            <family val="2"/>
          </rPr>
          <t xml:space="preserve">其它</t>
        </r>
        <r>
          <rPr>
            <b val="true"/>
            <sz val="9"/>
            <color rgb="FF000000"/>
            <rFont val="Tahoma"/>
            <family val="2"/>
          </rPr>
          <t xml:space="preserve">4F
5 </t>
        </r>
        <r>
          <rPr>
            <b val="true"/>
            <sz val="9"/>
            <color rgb="FF000000"/>
            <rFont val="DejaVu Sans"/>
            <family val="2"/>
          </rPr>
          <t xml:space="preserve">其它 
      教育</t>
        </r>
        <r>
          <rPr>
            <b val="true"/>
            <sz val="9"/>
            <color rgb="FF000000"/>
            <rFont val="Tahoma"/>
            <family val="2"/>
          </rPr>
          <t xml:space="preserve">5A   
      </t>
        </r>
        <r>
          <rPr>
            <b val="true"/>
            <sz val="9"/>
            <color rgb="FF000000"/>
            <rFont val="DejaVu Sans"/>
            <family val="2"/>
          </rPr>
          <t xml:space="preserve">兽医学</t>
        </r>
        <r>
          <rPr>
            <b val="true"/>
            <sz val="9"/>
            <color rgb="FF000000"/>
            <rFont val="Tahoma"/>
            <family val="2"/>
          </rPr>
          <t xml:space="preserve">5B  
      </t>
        </r>
        <r>
          <rPr>
            <b val="true"/>
            <sz val="9"/>
            <color rgb="FF000000"/>
            <rFont val="DejaVu Sans"/>
            <family val="2"/>
          </rPr>
          <t xml:space="preserve">科学研究</t>
        </r>
        <r>
          <rPr>
            <b val="true"/>
            <sz val="9"/>
            <color rgb="FF000000"/>
            <rFont val="Tahoma"/>
            <family val="2"/>
          </rPr>
          <t xml:space="preserve">5C 
      </t>
        </r>
        <r>
          <rPr>
            <b val="true"/>
            <sz val="9"/>
            <color rgb="FF000000"/>
            <rFont val="DejaVu Sans"/>
            <family val="2"/>
          </rPr>
          <t xml:space="preserve">其它</t>
        </r>
        <r>
          <rPr>
            <b val="true"/>
            <sz val="9"/>
            <color rgb="FF000000"/>
            <rFont val="Tahoma"/>
            <family val="2"/>
          </rPr>
          <t xml:space="preserve">5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6</xdr:colOff>
                <xdr:row>0</xdr:row>
                <xdr:rowOff>2</xdr:rowOff>
              </xdr:from>
              <xdr:to>
                <xdr:col>20</xdr:col>
                <xdr:colOff>49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3" uniqueCount="9361">
  <si>
    <t xml:space="preserve">身份证号</t>
  </si>
  <si>
    <t xml:space="preserve">姓名</t>
  </si>
  <si>
    <t xml:space="preserve">性别</t>
  </si>
  <si>
    <t xml:space="preserve">婚姻</t>
  </si>
  <si>
    <t xml:space="preserve">工种</t>
  </si>
  <si>
    <t xml:space="preserve">接触有害因素</t>
  </si>
  <si>
    <r>
      <rPr>
        <sz val="10"/>
        <color rgb="FFFF0000"/>
        <rFont val="Noto Sans"/>
        <family val="2"/>
      </rPr>
      <t xml:space="preserve">接害工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接害工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总工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总工龄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)</t>
    </r>
  </si>
  <si>
    <t xml:space="preserve">联系电话</t>
  </si>
  <si>
    <t xml:space="preserve">体检类别</t>
  </si>
  <si>
    <t xml:space="preserve">单位名称</t>
  </si>
  <si>
    <t xml:space="preserve">部门名称</t>
  </si>
  <si>
    <t xml:space="preserve">工号</t>
  </si>
  <si>
    <t xml:space="preserve">照射种类代码</t>
  </si>
  <si>
    <t xml:space="preserve">检测单位</t>
  </si>
  <si>
    <t xml:space="preserve">培训单位</t>
  </si>
  <si>
    <t xml:space="preserve">是否外籍</t>
  </si>
  <si>
    <t xml:space="preserve">年龄</t>
  </si>
  <si>
    <t xml:space="preserve">出生日期</t>
  </si>
  <si>
    <t xml:space="preserve">几年</t>
  </si>
  <si>
    <t xml:space="preserve">几个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核燃料循环 </t>
    </r>
  </si>
  <si>
    <t xml:space="preserve">比如</t>
  </si>
  <si>
    <r>
      <rPr>
        <sz val="10"/>
        <color rgb="FF000000"/>
        <rFont val="Noto Sans"/>
        <family val="2"/>
      </rPr>
      <t xml:space="preserve">    铀矿开采</t>
    </r>
    <r>
      <rPr>
        <sz val="10"/>
        <color rgb="FF000000"/>
        <rFont val="宋体"/>
        <family val="0"/>
        <charset val="134"/>
      </rPr>
      <t xml:space="preserve">1A     </t>
    </r>
  </si>
  <si>
    <r>
      <rPr>
        <sz val="10"/>
        <color rgb="FF000000"/>
        <rFont val="Noto Sans"/>
        <family val="2"/>
      </rPr>
      <t xml:space="preserve">    铀矿水冶</t>
    </r>
    <r>
      <rPr>
        <sz val="10"/>
        <color rgb="FF000000"/>
        <rFont val="宋体"/>
        <family val="0"/>
        <charset val="134"/>
      </rPr>
      <t xml:space="preserve">1B     </t>
    </r>
  </si>
  <si>
    <r>
      <rPr>
        <sz val="10"/>
        <color rgb="FF000000"/>
        <rFont val="Noto Sans"/>
        <family val="2"/>
      </rPr>
      <t xml:space="preserve">    铀的浓缩和转化</t>
    </r>
    <r>
      <rPr>
        <sz val="10"/>
        <color rgb="FF000000"/>
        <rFont val="宋体"/>
        <family val="0"/>
        <charset val="134"/>
      </rPr>
      <t xml:space="preserve">1C    </t>
    </r>
  </si>
  <si>
    <r>
      <rPr>
        <sz val="10"/>
        <color rgb="FF000000"/>
        <rFont val="Noto Sans"/>
        <family val="2"/>
      </rPr>
      <t xml:space="preserve">    燃料制造</t>
    </r>
    <r>
      <rPr>
        <sz val="10"/>
        <color rgb="FF000000"/>
        <rFont val="宋体"/>
        <family val="0"/>
        <charset val="134"/>
      </rPr>
      <t xml:space="preserve">1D</t>
    </r>
  </si>
  <si>
    <r>
      <rPr>
        <sz val="10"/>
        <color rgb="FF000000"/>
        <rFont val="Noto Sans"/>
        <family val="2"/>
      </rPr>
      <t xml:space="preserve">    反应堆运行</t>
    </r>
    <r>
      <rPr>
        <sz val="10"/>
        <color rgb="FF000000"/>
        <rFont val="宋体"/>
        <family val="0"/>
        <charset val="134"/>
      </rPr>
      <t xml:space="preserve">1E     </t>
    </r>
  </si>
  <si>
    <r>
      <rPr>
        <sz val="10"/>
        <color rgb="FF000000"/>
        <rFont val="Noto Sans"/>
        <family val="2"/>
      </rPr>
      <t xml:space="preserve">    燃料后处理</t>
    </r>
    <r>
      <rPr>
        <sz val="10"/>
        <color rgb="FF000000"/>
        <rFont val="宋体"/>
        <family val="0"/>
        <charset val="134"/>
      </rPr>
      <t xml:space="preserve">1F     </t>
    </r>
  </si>
  <si>
    <r>
      <rPr>
        <sz val="10"/>
        <color rgb="FF000000"/>
        <rFont val="Noto Sans"/>
        <family val="2"/>
      </rPr>
      <t xml:space="preserve">    核燃料循环研究</t>
    </r>
    <r>
      <rPr>
        <sz val="10"/>
        <color rgb="FF000000"/>
        <rFont val="宋体"/>
        <family val="0"/>
        <charset val="134"/>
      </rPr>
      <t xml:space="preserve">1G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应用 </t>
    </r>
  </si>
  <si>
    <r>
      <rPr>
        <sz val="10"/>
        <color rgb="FF000000"/>
        <rFont val="Noto Sans"/>
        <family val="2"/>
      </rPr>
      <t xml:space="preserve">    诊断放射学</t>
    </r>
    <r>
      <rPr>
        <sz val="10"/>
        <color rgb="FF000000"/>
        <rFont val="宋体"/>
        <family val="0"/>
        <charset val="134"/>
      </rPr>
      <t xml:space="preserve">2A     </t>
    </r>
  </si>
  <si>
    <r>
      <rPr>
        <sz val="10"/>
        <color rgb="FF000000"/>
        <rFont val="Noto Sans"/>
        <family val="2"/>
      </rPr>
      <t xml:space="preserve">    牙科放射学</t>
    </r>
    <r>
      <rPr>
        <sz val="10"/>
        <color rgb="FF000000"/>
        <rFont val="宋体"/>
        <family val="0"/>
        <charset val="134"/>
      </rPr>
      <t xml:space="preserve">2B     </t>
    </r>
  </si>
  <si>
    <r>
      <rPr>
        <sz val="10"/>
        <color rgb="FF000000"/>
        <rFont val="Noto Sans"/>
        <family val="2"/>
      </rPr>
      <t xml:space="preserve">    核医学</t>
    </r>
    <r>
      <rPr>
        <sz val="10"/>
        <color rgb="FF000000"/>
        <rFont val="宋体"/>
        <family val="0"/>
        <charset val="134"/>
      </rPr>
      <t xml:space="preserve">2C     </t>
    </r>
  </si>
  <si>
    <t xml:space="preserve">标红的填，其他随意</t>
  </si>
  <si>
    <t xml:space="preserve">外籍人员需要填写年龄和出生日期</t>
  </si>
  <si>
    <r>
      <rPr>
        <sz val="10"/>
        <color rgb="FF000000"/>
        <rFont val="Noto Sans"/>
        <family val="2"/>
      </rPr>
      <t xml:space="preserve">    放射治疗</t>
    </r>
    <r>
      <rPr>
        <sz val="10"/>
        <color rgb="FF000000"/>
        <rFont val="宋体"/>
        <family val="0"/>
        <charset val="134"/>
      </rPr>
      <t xml:space="preserve">2D</t>
    </r>
  </si>
  <si>
    <r>
      <rPr>
        <sz val="10"/>
        <color rgb="FF000000"/>
        <rFont val="Noto Sans"/>
        <family val="2"/>
      </rPr>
      <t xml:space="preserve">    介入放射学</t>
    </r>
    <r>
      <rPr>
        <sz val="10"/>
        <color rgb="FF000000"/>
        <rFont val="宋体"/>
        <family val="0"/>
        <charset val="134"/>
      </rPr>
      <t xml:space="preserve">2E     </t>
    </r>
  </si>
  <si>
    <r>
      <rPr>
        <sz val="10"/>
        <color rgb="FF000000"/>
        <rFont val="Noto Sans"/>
        <family val="2"/>
      </rPr>
      <t xml:space="preserve">    其它</t>
    </r>
    <r>
      <rPr>
        <sz val="10"/>
        <color rgb="FF000000"/>
        <rFont val="宋体"/>
        <family val="0"/>
        <charset val="134"/>
      </rPr>
      <t xml:space="preserve">2F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工业应用 </t>
    </r>
  </si>
  <si>
    <t xml:space="preserve">检测单位和培训单位不在下拉菜单内的，请自行填写</t>
  </si>
  <si>
    <r>
      <rPr>
        <sz val="10"/>
        <color rgb="FF000000"/>
        <rFont val="Noto Sans"/>
        <family val="2"/>
      </rPr>
      <t xml:space="preserve">    工业辐照</t>
    </r>
    <r>
      <rPr>
        <sz val="10"/>
        <color rgb="FF000000"/>
        <rFont val="宋体"/>
        <family val="0"/>
        <charset val="134"/>
      </rPr>
      <t xml:space="preserve">3A     </t>
    </r>
  </si>
  <si>
    <r>
      <rPr>
        <sz val="10"/>
        <color rgb="FF000000"/>
        <rFont val="Noto Sans"/>
        <family val="2"/>
      </rPr>
      <t xml:space="preserve">    工业探伤</t>
    </r>
    <r>
      <rPr>
        <sz val="10"/>
        <color rgb="FF000000"/>
        <rFont val="宋体"/>
        <family val="0"/>
        <charset val="134"/>
      </rPr>
      <t xml:space="preserve">3B     </t>
    </r>
  </si>
  <si>
    <r>
      <rPr>
        <sz val="10"/>
        <color rgb="FF000000"/>
        <rFont val="Noto Sans"/>
        <family val="2"/>
      </rPr>
      <t xml:space="preserve">    发光涂料工业</t>
    </r>
    <r>
      <rPr>
        <sz val="10"/>
        <color rgb="FF000000"/>
        <rFont val="宋体"/>
        <family val="0"/>
        <charset val="134"/>
      </rPr>
      <t xml:space="preserve">3C    </t>
    </r>
  </si>
  <si>
    <r>
      <rPr>
        <sz val="10"/>
        <color rgb="FF000000"/>
        <rFont val="Noto Sans"/>
        <family val="2"/>
      </rPr>
      <t xml:space="preserve">    放射性同位素生产</t>
    </r>
    <r>
      <rPr>
        <sz val="10"/>
        <color rgb="FF000000"/>
        <rFont val="宋体"/>
        <family val="0"/>
        <charset val="134"/>
      </rPr>
      <t xml:space="preserve">3D</t>
    </r>
  </si>
  <si>
    <r>
      <rPr>
        <sz val="10"/>
        <color rgb="FF000000"/>
        <rFont val="Noto Sans"/>
        <family val="2"/>
      </rPr>
      <t xml:space="preserve">    测井</t>
    </r>
    <r>
      <rPr>
        <sz val="10"/>
        <color rgb="FF000000"/>
        <rFont val="宋体"/>
        <family val="0"/>
        <charset val="134"/>
      </rPr>
      <t xml:space="preserve">3E    </t>
    </r>
  </si>
  <si>
    <r>
      <rPr>
        <sz val="10"/>
        <color rgb="FF000000"/>
        <rFont val="Noto Sans"/>
        <family val="2"/>
      </rPr>
      <t xml:space="preserve">    加速器运行</t>
    </r>
    <r>
      <rPr>
        <sz val="10"/>
        <color rgb="FF000000"/>
        <rFont val="宋体"/>
        <family val="0"/>
        <charset val="134"/>
      </rPr>
      <t xml:space="preserve">3F     </t>
    </r>
  </si>
  <si>
    <r>
      <rPr>
        <sz val="10"/>
        <color rgb="FF000000"/>
        <rFont val="Noto Sans"/>
        <family val="2"/>
      </rPr>
      <t xml:space="preserve">    其它 </t>
    </r>
    <r>
      <rPr>
        <sz val="10"/>
        <color rgb="FF000000"/>
        <rFont val="宋体"/>
        <family val="0"/>
        <charset val="134"/>
      </rPr>
      <t xml:space="preserve">3G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天然源 </t>
    </r>
  </si>
  <si>
    <r>
      <rPr>
        <sz val="10"/>
        <color rgb="FF000000"/>
        <rFont val="Noto Sans"/>
        <family val="2"/>
      </rPr>
      <t xml:space="preserve">    民用航空</t>
    </r>
    <r>
      <rPr>
        <sz val="10"/>
        <color rgb="FF000000"/>
        <rFont val="宋体"/>
        <family val="0"/>
        <charset val="134"/>
      </rPr>
      <t xml:space="preserve">4A     </t>
    </r>
  </si>
  <si>
    <r>
      <rPr>
        <sz val="10"/>
        <color rgb="FF000000"/>
        <rFont val="Noto Sans"/>
        <family val="2"/>
      </rPr>
      <t xml:space="preserve">    煤矿开采</t>
    </r>
    <r>
      <rPr>
        <sz val="10"/>
        <color rgb="FF000000"/>
        <rFont val="宋体"/>
        <family val="0"/>
        <charset val="134"/>
      </rPr>
      <t xml:space="preserve">4B     </t>
    </r>
  </si>
  <si>
    <r>
      <rPr>
        <sz val="10"/>
        <color rgb="FF000000"/>
        <rFont val="Noto Sans"/>
        <family val="2"/>
      </rPr>
      <t xml:space="preserve">    其它矿藏开采</t>
    </r>
    <r>
      <rPr>
        <sz val="10"/>
        <color rgb="FF000000"/>
        <rFont val="宋体"/>
        <family val="0"/>
        <charset val="134"/>
      </rPr>
      <t xml:space="preserve">4C    </t>
    </r>
  </si>
  <si>
    <r>
      <rPr>
        <sz val="10"/>
        <color rgb="FF000000"/>
        <rFont val="Noto Sans"/>
        <family val="2"/>
      </rPr>
      <t xml:space="preserve">    石油和天然气工业</t>
    </r>
    <r>
      <rPr>
        <sz val="10"/>
        <color rgb="FF000000"/>
        <rFont val="宋体"/>
        <family val="0"/>
        <charset val="134"/>
      </rPr>
      <t xml:space="preserve">4D</t>
    </r>
  </si>
  <si>
    <r>
      <rPr>
        <sz val="10"/>
        <color rgb="FF000000"/>
        <rFont val="Noto Sans"/>
        <family val="2"/>
      </rPr>
      <t xml:space="preserve">    矿物和矿石处理</t>
    </r>
    <r>
      <rPr>
        <sz val="10"/>
        <color rgb="FF000000"/>
        <rFont val="宋体"/>
        <family val="0"/>
        <charset val="134"/>
      </rPr>
      <t xml:space="preserve">4E     </t>
    </r>
  </si>
  <si>
    <r>
      <rPr>
        <sz val="10"/>
        <color rgb="FF000000"/>
        <rFont val="Noto Sans"/>
        <family val="2"/>
      </rPr>
      <t xml:space="preserve">    其它</t>
    </r>
    <r>
      <rPr>
        <sz val="10"/>
        <color rgb="FF000000"/>
        <rFont val="宋体"/>
        <family val="0"/>
        <charset val="134"/>
      </rPr>
      <t xml:space="preserve">4F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国防活动</t>
    </r>
  </si>
  <si>
    <r>
      <rPr>
        <sz val="10"/>
        <color rgb="FF000000"/>
        <rFont val="Noto Sans"/>
        <family val="2"/>
      </rPr>
      <t xml:space="preserve">    核潜艇及支持设备</t>
    </r>
    <r>
      <rPr>
        <sz val="10"/>
        <color rgb="FF000000"/>
        <rFont val="宋体"/>
        <family val="0"/>
        <charset val="134"/>
      </rPr>
      <t xml:space="preserve">5A     </t>
    </r>
  </si>
  <si>
    <r>
      <rPr>
        <sz val="10"/>
        <color rgb="FF000000"/>
        <rFont val="Noto Sans"/>
        <family val="2"/>
      </rPr>
      <t xml:space="preserve">    其他防卫活动</t>
    </r>
    <r>
      <rPr>
        <sz val="10"/>
        <color rgb="FF000000"/>
        <rFont val="宋体"/>
        <family val="0"/>
        <charset val="134"/>
      </rPr>
      <t xml:space="preserve">5B    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</t>
    </r>
  </si>
  <si>
    <r>
      <rPr>
        <sz val="10"/>
        <color rgb="FF000000"/>
        <rFont val="Noto Sans"/>
        <family val="2"/>
      </rPr>
      <t xml:space="preserve">    教育</t>
    </r>
    <r>
      <rPr>
        <sz val="10"/>
        <color rgb="FF000000"/>
        <rFont val="宋体"/>
        <family val="0"/>
        <charset val="134"/>
      </rPr>
      <t xml:space="preserve">6A     </t>
    </r>
  </si>
  <si>
    <r>
      <rPr>
        <sz val="10"/>
        <color rgb="FF000000"/>
        <rFont val="Noto Sans"/>
        <family val="2"/>
      </rPr>
      <t xml:space="preserve">    兽医学</t>
    </r>
    <r>
      <rPr>
        <sz val="10"/>
        <color rgb="FF000000"/>
        <rFont val="宋体"/>
        <family val="0"/>
        <charset val="134"/>
      </rPr>
      <t xml:space="preserve">6B    </t>
    </r>
  </si>
  <si>
    <r>
      <rPr>
        <sz val="10"/>
        <color rgb="FF000000"/>
        <rFont val="Noto Sans"/>
        <family val="2"/>
      </rPr>
      <t xml:space="preserve">    其他</t>
    </r>
    <r>
      <rPr>
        <sz val="10"/>
        <color rgb="FF000000"/>
        <rFont val="宋体"/>
        <family val="0"/>
        <charset val="134"/>
      </rPr>
      <t xml:space="preserve">6C     </t>
    </r>
  </si>
  <si>
    <t xml:space="preserve">00-3</t>
  </si>
  <si>
    <t xml:space="preserve">支柱工</t>
  </si>
  <si>
    <t xml:space="preserve">00-4</t>
  </si>
  <si>
    <t xml:space="preserve">运搬工</t>
  </si>
  <si>
    <t xml:space="preserve">00-5</t>
  </si>
  <si>
    <t xml:space="preserve">选矿工</t>
  </si>
  <si>
    <t xml:space="preserve">00-6</t>
  </si>
  <si>
    <t xml:space="preserve">纯掘进工</t>
  </si>
  <si>
    <t xml:space="preserve">00-7</t>
  </si>
  <si>
    <t xml:space="preserve">主掘进工</t>
  </si>
  <si>
    <t xml:space="preserve">00-8</t>
  </si>
  <si>
    <t xml:space="preserve">纯采煤工</t>
  </si>
  <si>
    <t xml:space="preserve">00-9</t>
  </si>
  <si>
    <t xml:space="preserve">主采煤工</t>
  </si>
  <si>
    <t xml:space="preserve">00-10</t>
  </si>
  <si>
    <t xml:space="preserve">煤矿混合工</t>
  </si>
  <si>
    <t xml:space="preserve">00-11</t>
  </si>
  <si>
    <t xml:space="preserve">选煤工</t>
  </si>
  <si>
    <t xml:space="preserve">00-13</t>
  </si>
  <si>
    <t xml:space="preserve">采矿工</t>
  </si>
  <si>
    <t xml:space="preserve">00-14</t>
  </si>
  <si>
    <t xml:space="preserve">矿山其他工</t>
  </si>
  <si>
    <t xml:space="preserve">00-16</t>
  </si>
  <si>
    <t xml:space="preserve">运输工</t>
  </si>
  <si>
    <t xml:space="preserve">00-18</t>
  </si>
  <si>
    <t xml:space="preserve">成型工</t>
  </si>
  <si>
    <t xml:space="preserve">00-19</t>
  </si>
  <si>
    <t xml:space="preserve">装出窑工</t>
  </si>
  <si>
    <t xml:space="preserve">00-20</t>
  </si>
  <si>
    <t xml:space="preserve">烧成工</t>
  </si>
  <si>
    <t xml:space="preserve">00-22</t>
  </si>
  <si>
    <t xml:space="preserve">水泥原料工</t>
  </si>
  <si>
    <t xml:space="preserve">00-25</t>
  </si>
  <si>
    <t xml:space="preserve">石棉编织制品工</t>
  </si>
  <si>
    <t xml:space="preserve">00-26</t>
  </si>
  <si>
    <t xml:space="preserve">石棉制品工</t>
  </si>
  <si>
    <t xml:space="preserve">00-28</t>
  </si>
  <si>
    <t xml:space="preserve">清砂工</t>
  </si>
  <si>
    <t xml:space="preserve">00-29</t>
  </si>
  <si>
    <t xml:space="preserve">冶炼、浇铸</t>
  </si>
  <si>
    <t xml:space="preserve">00-31</t>
  </si>
  <si>
    <t xml:space="preserve">修、筑炉工</t>
  </si>
  <si>
    <t xml:space="preserve">00-32</t>
  </si>
  <si>
    <t xml:space="preserve">原料工</t>
  </si>
  <si>
    <t xml:space="preserve">00-33</t>
  </si>
  <si>
    <t xml:space="preserve">工厂其他工种</t>
  </si>
  <si>
    <t xml:space="preserve">07-027</t>
  </si>
  <si>
    <t xml:space="preserve">热带作物初制品检验工</t>
  </si>
  <si>
    <t xml:space="preserve">07-028</t>
  </si>
  <si>
    <r>
      <rPr>
        <sz val="11"/>
        <color rgb="FF000000"/>
        <rFont val="Noto Sans"/>
        <family val="2"/>
      </rPr>
      <t xml:space="preserve">生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乳预处理工</t>
    </r>
  </si>
  <si>
    <t xml:space="preserve">07-029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乳杀菌工</t>
    </r>
  </si>
  <si>
    <t xml:space="preserve">07-030</t>
  </si>
  <si>
    <t xml:space="preserve">乳品浓缩工</t>
  </si>
  <si>
    <t xml:space="preserve">07-031</t>
  </si>
  <si>
    <t xml:space="preserve">乳品干燥工</t>
  </si>
  <si>
    <t xml:space="preserve">07-032</t>
  </si>
  <si>
    <t xml:space="preserve">炼乳结晶工</t>
  </si>
  <si>
    <t xml:space="preserve">07-033</t>
  </si>
  <si>
    <t xml:space="preserve">乳品发酵工</t>
  </si>
  <si>
    <t xml:space="preserve">07-034</t>
  </si>
  <si>
    <t xml:space="preserve">乳品检验工</t>
  </si>
  <si>
    <t xml:space="preserve">07-035</t>
  </si>
  <si>
    <t xml:space="preserve">冰淇淋成形工</t>
  </si>
  <si>
    <t xml:space="preserve">07-036</t>
  </si>
  <si>
    <t xml:space="preserve">奶油搅拌压炼工</t>
  </si>
  <si>
    <t xml:space="preserve">07-037</t>
  </si>
  <si>
    <t xml:space="preserve">干酪素点制工</t>
  </si>
  <si>
    <t xml:space="preserve">07-038</t>
  </si>
  <si>
    <t xml:space="preserve">乳清工</t>
  </si>
  <si>
    <t xml:space="preserve">07-039</t>
  </si>
  <si>
    <t xml:space="preserve">乳品设备保全工</t>
  </si>
  <si>
    <t xml:space="preserve">07-040</t>
  </si>
  <si>
    <t xml:space="preserve">家畜饲养工</t>
  </si>
  <si>
    <t xml:space="preserve">07-041</t>
  </si>
  <si>
    <t xml:space="preserve">家禽饲养工</t>
  </si>
  <si>
    <t xml:space="preserve">07-042</t>
  </si>
  <si>
    <t xml:space="preserve">特种经济动物饲养工</t>
  </si>
  <si>
    <t xml:space="preserve">07-043</t>
  </si>
  <si>
    <t xml:space="preserve">实验动物饲养工</t>
  </si>
  <si>
    <t xml:space="preserve">07-044</t>
  </si>
  <si>
    <t xml:space="preserve">养蜂工</t>
  </si>
  <si>
    <t xml:space="preserve">07-045</t>
  </si>
  <si>
    <t xml:space="preserve">畜禽繁殖工</t>
  </si>
  <si>
    <t xml:space="preserve">07-046</t>
  </si>
  <si>
    <t xml:space="preserve">畜禽育种工</t>
  </si>
  <si>
    <t xml:space="preserve">07-047</t>
  </si>
  <si>
    <t xml:space="preserve">冷冻精液制作工</t>
  </si>
  <si>
    <t xml:space="preserve">07-048</t>
  </si>
  <si>
    <t xml:space="preserve">孵化工</t>
  </si>
  <si>
    <t xml:space="preserve">07-049</t>
  </si>
  <si>
    <t xml:space="preserve">雏禽性别鉴别工</t>
  </si>
  <si>
    <t xml:space="preserve">07-050</t>
  </si>
  <si>
    <t xml:space="preserve">畜禽阉割工</t>
  </si>
  <si>
    <t xml:space="preserve">07-051</t>
  </si>
  <si>
    <t xml:space="preserve">挤奶工</t>
  </si>
  <si>
    <t xml:space="preserve">07-052</t>
  </si>
  <si>
    <t xml:space="preserve">牧草种子繁育工</t>
  </si>
  <si>
    <t xml:space="preserve">07-053</t>
  </si>
  <si>
    <t xml:space="preserve">牧草种子检验工</t>
  </si>
  <si>
    <t xml:space="preserve">07-054</t>
  </si>
  <si>
    <t xml:space="preserve">牧草栽培工</t>
  </si>
  <si>
    <t xml:space="preserve">07-055</t>
  </si>
  <si>
    <t xml:space="preserve">草地培育工</t>
  </si>
  <si>
    <t xml:space="preserve">07-056</t>
  </si>
  <si>
    <t xml:space="preserve">草地植保工</t>
  </si>
  <si>
    <t xml:space="preserve">07-057</t>
  </si>
  <si>
    <t xml:space="preserve">牧草产品加工工</t>
  </si>
  <si>
    <t xml:space="preserve">07-058</t>
  </si>
  <si>
    <t xml:space="preserve">饲料厂中心控制室操作工</t>
  </si>
  <si>
    <t xml:space="preserve">07-059</t>
  </si>
  <si>
    <t xml:space="preserve">饲料检验化验员</t>
  </si>
  <si>
    <t xml:space="preserve">07-060</t>
  </si>
  <si>
    <t xml:space="preserve">饲料加工设备维修工</t>
  </si>
  <si>
    <t xml:space="preserve">07-061</t>
  </si>
  <si>
    <t xml:space="preserve">饲料制粒工</t>
  </si>
  <si>
    <t xml:space="preserve">07-062</t>
  </si>
  <si>
    <t xml:space="preserve">饲料粉碎工</t>
  </si>
  <si>
    <t xml:space="preserve">07-063</t>
  </si>
  <si>
    <t xml:space="preserve">饲料原料清理上料工</t>
  </si>
  <si>
    <t xml:space="preserve">07-064</t>
  </si>
  <si>
    <t xml:space="preserve">兽医化验员</t>
  </si>
  <si>
    <t xml:space="preserve">07-065</t>
  </si>
  <si>
    <t xml:space="preserve">兽医防治员</t>
  </si>
  <si>
    <t xml:space="preserve">07-066</t>
  </si>
  <si>
    <t xml:space="preserve">动物检疫检验员</t>
  </si>
  <si>
    <t xml:space="preserve">07-067</t>
  </si>
  <si>
    <t xml:space="preserve">兽用生物制品制造工</t>
  </si>
  <si>
    <t xml:space="preserve">07-068</t>
  </si>
  <si>
    <t xml:space="preserve">兽用化学药品制剂工</t>
  </si>
  <si>
    <t xml:space="preserve">07-069</t>
  </si>
  <si>
    <t xml:space="preserve">兽用药物添加剂工</t>
  </si>
  <si>
    <t xml:space="preserve">07-070</t>
  </si>
  <si>
    <t xml:space="preserve">兽用原料药制造工</t>
  </si>
  <si>
    <t xml:space="preserve">07-071</t>
  </si>
  <si>
    <t xml:space="preserve">培养基制造工</t>
  </si>
  <si>
    <t xml:space="preserve">07-072</t>
  </si>
  <si>
    <t xml:space="preserve">鹿茸加工工</t>
  </si>
  <si>
    <t xml:space="preserve">07-073</t>
  </si>
  <si>
    <t xml:space="preserve">蜂具制造工</t>
  </si>
  <si>
    <t xml:space="preserve">07-074</t>
  </si>
  <si>
    <r>
      <rPr>
        <sz val="11"/>
        <color rgb="FF000000"/>
        <rFont val="Noto Sans"/>
        <family val="2"/>
      </rPr>
      <t xml:space="preserve">海水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贝育苗工</t>
    </r>
  </si>
  <si>
    <t xml:space="preserve">07-075</t>
  </si>
  <si>
    <r>
      <rPr>
        <sz val="11"/>
        <color rgb="FF000000"/>
        <rFont val="Noto Sans"/>
        <family val="2"/>
      </rPr>
      <t xml:space="preserve">海水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养成工</t>
    </r>
  </si>
  <si>
    <t xml:space="preserve">07-076</t>
  </si>
  <si>
    <t xml:space="preserve">淡水鱼苗种繁育工</t>
  </si>
  <si>
    <t xml:space="preserve">07-077</t>
  </si>
  <si>
    <t xml:space="preserve">淡水成鱼饲养工</t>
  </si>
  <si>
    <t xml:space="preserve">07-078</t>
  </si>
  <si>
    <t xml:space="preserve">淡水育珠工</t>
  </si>
  <si>
    <t xml:space="preserve">07-079</t>
  </si>
  <si>
    <t xml:space="preserve">淡水捕捞工</t>
  </si>
  <si>
    <t xml:space="preserve">07-080</t>
  </si>
  <si>
    <t xml:space="preserve">海藻育苗工</t>
  </si>
  <si>
    <t xml:space="preserve">07-081</t>
  </si>
  <si>
    <t xml:space="preserve">海水藻、贝类养殖工</t>
  </si>
  <si>
    <t xml:space="preserve">07-082</t>
  </si>
  <si>
    <t xml:space="preserve">海藻制碘工</t>
  </si>
  <si>
    <t xml:space="preserve">07-083</t>
  </si>
  <si>
    <t xml:space="preserve">海藻制醇工</t>
  </si>
  <si>
    <t xml:space="preserve">07-084</t>
  </si>
  <si>
    <t xml:space="preserve">海藻制胶工</t>
  </si>
  <si>
    <t xml:space="preserve">07-085</t>
  </si>
  <si>
    <t xml:space="preserve">海藻食品加工工</t>
  </si>
  <si>
    <t xml:space="preserve">07-086</t>
  </si>
  <si>
    <t xml:space="preserve">湿法鱼粉工</t>
  </si>
  <si>
    <t xml:space="preserve">07-087</t>
  </si>
  <si>
    <t xml:space="preserve">干法鱼粉蒸干工</t>
  </si>
  <si>
    <t xml:space="preserve">07-088</t>
  </si>
  <si>
    <t xml:space="preserve">干法鱼粉脱脂工</t>
  </si>
  <si>
    <t xml:space="preserve">07-089</t>
  </si>
  <si>
    <r>
      <rPr>
        <sz val="11"/>
        <color rgb="FF000000"/>
        <rFont val="Noto Sans"/>
        <family val="2"/>
      </rPr>
      <t xml:space="preserve">鱼肝油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炼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油工</t>
    </r>
  </si>
  <si>
    <t xml:space="preserve">07-090</t>
  </si>
  <si>
    <t xml:space="preserve">鱼肝油滤油工</t>
  </si>
  <si>
    <t xml:space="preserve">07-091</t>
  </si>
  <si>
    <t xml:space="preserve">鱼肝油配油工</t>
  </si>
  <si>
    <t xml:space="preserve">07-092</t>
  </si>
  <si>
    <t xml:space="preserve">鱼肝油溶胶工</t>
  </si>
  <si>
    <t xml:space="preserve">07-093</t>
  </si>
  <si>
    <t xml:space="preserve">鱼肝油酸钠工</t>
  </si>
  <si>
    <t xml:space="preserve">07-094</t>
  </si>
  <si>
    <t xml:space="preserve">鱼肝油丸成型工</t>
  </si>
  <si>
    <t xml:space="preserve">07-095</t>
  </si>
  <si>
    <t xml:space="preserve">水产品琼脂糖工</t>
  </si>
  <si>
    <t xml:space="preserve">07-096</t>
  </si>
  <si>
    <t xml:space="preserve">鱼肝油乳白糖浆工</t>
  </si>
  <si>
    <t xml:space="preserve">07-097</t>
  </si>
  <si>
    <t xml:space="preserve">水产品水解蛋白工</t>
  </si>
  <si>
    <t xml:space="preserve">07-098</t>
  </si>
  <si>
    <t xml:space="preserve">水产品要素合剂工</t>
  </si>
  <si>
    <t xml:space="preserve">07-099</t>
  </si>
  <si>
    <t xml:space="preserve">鱼蛋白胨工</t>
  </si>
  <si>
    <t xml:space="preserve">07-100</t>
  </si>
  <si>
    <t xml:space="preserve">水产品干燥工</t>
  </si>
  <si>
    <t xml:space="preserve">07-101</t>
  </si>
  <si>
    <t xml:space="preserve">水产品原料处理工</t>
  </si>
  <si>
    <t xml:space="preserve">07-102</t>
  </si>
  <si>
    <t xml:space="preserve">水产品剖片工</t>
  </si>
  <si>
    <t xml:space="preserve">07-103</t>
  </si>
  <si>
    <t xml:space="preserve">水产品调味摊片工</t>
  </si>
  <si>
    <t xml:space="preserve">07-104</t>
  </si>
  <si>
    <t xml:space="preserve">水产品烘烤辊压工</t>
  </si>
  <si>
    <t xml:space="preserve">07-105</t>
  </si>
  <si>
    <t xml:space="preserve">水产烘干制品包装工</t>
  </si>
  <si>
    <t xml:space="preserve">07-106</t>
  </si>
  <si>
    <t xml:space="preserve">鱼糜工</t>
  </si>
  <si>
    <t xml:space="preserve">07-107</t>
  </si>
  <si>
    <t xml:space="preserve">鱼糜充填结扎工</t>
  </si>
  <si>
    <t xml:space="preserve">07-108</t>
  </si>
  <si>
    <t xml:space="preserve">渔用浮子成型工</t>
  </si>
  <si>
    <t xml:space="preserve">07-109</t>
  </si>
  <si>
    <t xml:space="preserve">渔用沉子成型工</t>
  </si>
  <si>
    <t xml:space="preserve">07-110</t>
  </si>
  <si>
    <t xml:space="preserve">渔网纺丝工</t>
  </si>
  <si>
    <t xml:space="preserve">07-111</t>
  </si>
  <si>
    <t xml:space="preserve">渔网分丝工</t>
  </si>
  <si>
    <t xml:space="preserve">07-112</t>
  </si>
  <si>
    <t xml:space="preserve">渔网捻线工</t>
  </si>
  <si>
    <t xml:space="preserve">07-113</t>
  </si>
  <si>
    <t xml:space="preserve">渔网制绳工</t>
  </si>
  <si>
    <t xml:space="preserve">07-114</t>
  </si>
  <si>
    <t xml:space="preserve">网片染整工</t>
  </si>
  <si>
    <t xml:space="preserve">07-115</t>
  </si>
  <si>
    <t xml:space="preserve">网具装配工</t>
  </si>
  <si>
    <t xml:space="preserve">07-116</t>
  </si>
  <si>
    <t xml:space="preserve">机织有结网片工</t>
  </si>
  <si>
    <t xml:space="preserve">07-117</t>
  </si>
  <si>
    <t xml:space="preserve">机织无结网片工</t>
  </si>
  <si>
    <t xml:space="preserve">07-118</t>
  </si>
  <si>
    <t xml:space="preserve">理鱼工</t>
  </si>
  <si>
    <t xml:space="preserve">07-119</t>
  </si>
  <si>
    <t xml:space="preserve">水产养殖潜水员</t>
  </si>
  <si>
    <t xml:space="preserve">07-120</t>
  </si>
  <si>
    <t xml:space="preserve">水生植物栽培工</t>
  </si>
  <si>
    <t xml:space="preserve">07-121</t>
  </si>
  <si>
    <t xml:space="preserve">生物饵料培养工</t>
  </si>
  <si>
    <t xml:space="preserve">07-122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合收获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驾驶员</t>
    </r>
  </si>
  <si>
    <t xml:space="preserve">07-123</t>
  </si>
  <si>
    <t xml:space="preserve">农业机械操作工</t>
  </si>
  <si>
    <t xml:space="preserve">07-124</t>
  </si>
  <si>
    <t xml:space="preserve">金属喷涂工</t>
  </si>
  <si>
    <t xml:space="preserve">07-125</t>
  </si>
  <si>
    <r>
      <rPr>
        <sz val="11"/>
        <color rgb="FF000000"/>
        <rFont val="Noto Sans"/>
        <family val="2"/>
      </rPr>
      <t xml:space="preserve">农机散热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修理工</t>
    </r>
  </si>
  <si>
    <t xml:space="preserve">07-126</t>
  </si>
  <si>
    <t xml:space="preserve">农机轮胎修理工</t>
  </si>
  <si>
    <t xml:space="preserve">07-127</t>
  </si>
  <si>
    <t xml:space="preserve">农机燃油系修理工</t>
  </si>
  <si>
    <t xml:space="preserve">07-128</t>
  </si>
  <si>
    <t xml:space="preserve">农机液压系修理工</t>
  </si>
  <si>
    <t xml:space="preserve">07-129</t>
  </si>
  <si>
    <t xml:space="preserve">农机内燃机曲轴修磨工</t>
  </si>
  <si>
    <t xml:space="preserve">07-130</t>
  </si>
  <si>
    <t xml:space="preserve">农机修理工</t>
  </si>
  <si>
    <t xml:space="preserve">07-131</t>
  </si>
  <si>
    <t xml:space="preserve">农机电器设备修理工</t>
  </si>
  <si>
    <t xml:space="preserve">07-132</t>
  </si>
  <si>
    <t xml:space="preserve">农业机械试验工</t>
  </si>
  <si>
    <t xml:space="preserve">07-133</t>
  </si>
  <si>
    <t xml:space="preserve">沼气生产工</t>
  </si>
  <si>
    <t xml:space="preserve">07-134</t>
  </si>
  <si>
    <t xml:space="preserve">节能改灶工</t>
  </si>
  <si>
    <t xml:space="preserve">07-135</t>
  </si>
  <si>
    <t xml:space="preserve">太阳能利用工</t>
  </si>
  <si>
    <t xml:space="preserve">08-001</t>
  </si>
  <si>
    <t xml:space="preserve">林木种苗工</t>
  </si>
  <si>
    <t xml:space="preserve">08-002</t>
  </si>
  <si>
    <t xml:space="preserve">造林工</t>
  </si>
  <si>
    <t xml:space="preserve">08-003</t>
  </si>
  <si>
    <t xml:space="preserve">抚育间伐工</t>
  </si>
  <si>
    <t xml:space="preserve">08-004</t>
  </si>
  <si>
    <t xml:space="preserve">森林管护工</t>
  </si>
  <si>
    <t xml:space="preserve">08-005</t>
  </si>
  <si>
    <t xml:space="preserve">营林试验工</t>
  </si>
  <si>
    <t xml:space="preserve">08-006</t>
  </si>
  <si>
    <t xml:space="preserve">油锯工</t>
  </si>
  <si>
    <t xml:space="preserve">08-007</t>
  </si>
  <si>
    <t xml:space="preserve">人力采伐工</t>
  </si>
  <si>
    <t xml:space="preserve">08-008</t>
  </si>
  <si>
    <t xml:space="preserve">集材拖拉机司机</t>
  </si>
  <si>
    <t xml:space="preserve">08-009</t>
  </si>
  <si>
    <t xml:space="preserve">集材工</t>
  </si>
  <si>
    <t xml:space="preserve">08-010</t>
  </si>
  <si>
    <t xml:space="preserve">索道工</t>
  </si>
  <si>
    <t xml:space="preserve">08-011</t>
  </si>
  <si>
    <t xml:space="preserve">伐区机修工</t>
  </si>
  <si>
    <t xml:space="preserve">08-012</t>
  </si>
  <si>
    <t xml:space="preserve">汽车运材司机</t>
  </si>
  <si>
    <t xml:space="preserve">08-013</t>
  </si>
  <si>
    <t xml:space="preserve">电锯造材工</t>
  </si>
  <si>
    <t xml:space="preserve">08-014</t>
  </si>
  <si>
    <t xml:space="preserve">装卸归工</t>
  </si>
  <si>
    <t xml:space="preserve">08-015</t>
  </si>
  <si>
    <t xml:space="preserve">木材检验工</t>
  </si>
  <si>
    <t xml:space="preserve">08-016</t>
  </si>
  <si>
    <t xml:space="preserve">单漂流送工</t>
  </si>
  <si>
    <t xml:space="preserve">08-017</t>
  </si>
  <si>
    <t xml:space="preserve">木材收储工</t>
  </si>
  <si>
    <t xml:space="preserve">08-018</t>
  </si>
  <si>
    <t xml:space="preserve">编放排工</t>
  </si>
  <si>
    <t xml:space="preserve">08-019</t>
  </si>
  <si>
    <t xml:space="preserve">出河机司机</t>
  </si>
  <si>
    <t xml:space="preserve">08-020</t>
  </si>
  <si>
    <t xml:space="preserve">带锯工</t>
  </si>
  <si>
    <t xml:space="preserve">08-021</t>
  </si>
  <si>
    <t xml:space="preserve">框锯工</t>
  </si>
  <si>
    <t xml:space="preserve">08-022</t>
  </si>
  <si>
    <t xml:space="preserve">圆、截锯工</t>
  </si>
  <si>
    <t xml:space="preserve">08-023</t>
  </si>
  <si>
    <t xml:space="preserve">选材检验工</t>
  </si>
  <si>
    <t xml:space="preserve">08-024</t>
  </si>
  <si>
    <t xml:space="preserve">木材搬运工</t>
  </si>
  <si>
    <t xml:space="preserve">08-025</t>
  </si>
  <si>
    <t xml:space="preserve">积材工</t>
  </si>
  <si>
    <t xml:space="preserve">08-026</t>
  </si>
  <si>
    <t xml:space="preserve">修锯工</t>
  </si>
  <si>
    <t xml:space="preserve">08-027</t>
  </si>
  <si>
    <t xml:space="preserve">木材干燥工</t>
  </si>
  <si>
    <t xml:space="preserve">08-028</t>
  </si>
  <si>
    <t xml:space="preserve">原木划线锯断工</t>
  </si>
  <si>
    <t xml:space="preserve">08-029</t>
  </si>
  <si>
    <t xml:space="preserve">木材蒸煮工</t>
  </si>
  <si>
    <t xml:space="preserve">08-030</t>
  </si>
  <si>
    <t xml:space="preserve">原木旋切工</t>
  </si>
  <si>
    <t xml:space="preserve">08-031</t>
  </si>
  <si>
    <t xml:space="preserve">定芯卷板工</t>
  </si>
  <si>
    <t xml:space="preserve">08-032</t>
  </si>
  <si>
    <t xml:space="preserve">单板干燥工</t>
  </si>
  <si>
    <t xml:space="preserve">08-033</t>
  </si>
  <si>
    <t xml:space="preserve">单板剪切工</t>
  </si>
  <si>
    <t xml:space="preserve">08-034</t>
  </si>
  <si>
    <t xml:space="preserve">单板整理工</t>
  </si>
  <si>
    <t xml:space="preserve">08-035</t>
  </si>
  <si>
    <t xml:space="preserve">单板机拼工</t>
  </si>
  <si>
    <t xml:space="preserve">08-036</t>
  </si>
  <si>
    <t xml:space="preserve">单板分等工</t>
  </si>
  <si>
    <t xml:space="preserve">08-037</t>
  </si>
  <si>
    <t xml:space="preserve">合板组坯工</t>
  </si>
  <si>
    <t xml:space="preserve">08-038</t>
  </si>
  <si>
    <r>
      <rPr>
        <sz val="11"/>
        <color rgb="FF000000"/>
        <rFont val="Noto Sans"/>
        <family val="2"/>
      </rPr>
      <t xml:space="preserve">胶合板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压工</t>
    </r>
  </si>
  <si>
    <t xml:space="preserve">08-039</t>
  </si>
  <si>
    <t xml:space="preserve">胶合板修饰分等工</t>
  </si>
  <si>
    <t xml:space="preserve">08-040</t>
  </si>
  <si>
    <t xml:space="preserve">纤维板制浆工</t>
  </si>
  <si>
    <t xml:space="preserve">08-041</t>
  </si>
  <si>
    <t xml:space="preserve">乳化施胶工</t>
  </si>
  <si>
    <t xml:space="preserve">08-042</t>
  </si>
  <si>
    <t xml:space="preserve">纤维板成型工</t>
  </si>
  <si>
    <t xml:space="preserve">08-043</t>
  </si>
  <si>
    <t xml:space="preserve">纤维板热压工</t>
  </si>
  <si>
    <t xml:space="preserve">08-044</t>
  </si>
  <si>
    <t xml:space="preserve">纤维板热、湿处理工</t>
  </si>
  <si>
    <t xml:space="preserve">08-045</t>
  </si>
  <si>
    <t xml:space="preserve">刨花干燥工</t>
  </si>
  <si>
    <t xml:space="preserve">08-046</t>
  </si>
  <si>
    <t xml:space="preserve">施胶工</t>
  </si>
  <si>
    <t xml:space="preserve">08-047</t>
  </si>
  <si>
    <t xml:space="preserve">刨花板成型工</t>
  </si>
  <si>
    <t xml:space="preserve">08-048</t>
  </si>
  <si>
    <t xml:space="preserve">刨花板热压工</t>
  </si>
  <si>
    <t xml:space="preserve">08-049</t>
  </si>
  <si>
    <t xml:space="preserve">木材削片工</t>
  </si>
  <si>
    <t xml:space="preserve">08-050</t>
  </si>
  <si>
    <t xml:space="preserve">人造板锯边工</t>
  </si>
  <si>
    <t xml:space="preserve">08-051</t>
  </si>
  <si>
    <t xml:space="preserve">人造板砂光工</t>
  </si>
  <si>
    <t xml:space="preserve">08-052</t>
  </si>
  <si>
    <t xml:space="preserve">人造板质量检验工</t>
  </si>
  <si>
    <t xml:space="preserve">08-053</t>
  </si>
  <si>
    <t xml:space="preserve">磨刀、锯工</t>
  </si>
  <si>
    <t xml:space="preserve">08-054</t>
  </si>
  <si>
    <t xml:space="preserve">人造板制胶工</t>
  </si>
  <si>
    <t xml:space="preserve">08-055</t>
  </si>
  <si>
    <t xml:space="preserve">刨切单板原木制方工</t>
  </si>
  <si>
    <t xml:space="preserve">08-056</t>
  </si>
  <si>
    <t xml:space="preserve">单板刨切工</t>
  </si>
  <si>
    <t xml:space="preserve">08-057</t>
  </si>
  <si>
    <t xml:space="preserve">热固性树脂层压装饰板浸渍工</t>
  </si>
  <si>
    <t xml:space="preserve">08-058</t>
  </si>
  <si>
    <t xml:space="preserve">热固性树脂层压装饰板铺装工</t>
  </si>
  <si>
    <t xml:space="preserve">08-059</t>
  </si>
  <si>
    <t xml:space="preserve">热固性树脂层压装饰板热压工</t>
  </si>
  <si>
    <t xml:space="preserve">08-060</t>
  </si>
  <si>
    <t xml:space="preserve">热固性树脂层压装饰板抛光工</t>
  </si>
  <si>
    <t xml:space="preserve">08-061</t>
  </si>
  <si>
    <t xml:space="preserve">供料破碎工</t>
  </si>
  <si>
    <t xml:space="preserve">08-062</t>
  </si>
  <si>
    <t xml:space="preserve">林化化验工</t>
  </si>
  <si>
    <t xml:space="preserve">08-063</t>
  </si>
  <si>
    <t xml:space="preserve">松脂工</t>
  </si>
  <si>
    <t xml:space="preserve">08-064</t>
  </si>
  <si>
    <t xml:space="preserve">熔解澄清工</t>
  </si>
  <si>
    <t xml:space="preserve">08-065</t>
  </si>
  <si>
    <t xml:space="preserve">松香蒸馏工</t>
  </si>
  <si>
    <t xml:space="preserve">08-066</t>
  </si>
  <si>
    <t xml:space="preserve">滴水法松香工</t>
  </si>
  <si>
    <t xml:space="preserve">08-067</t>
  </si>
  <si>
    <t xml:space="preserve">松香浸提工</t>
  </si>
  <si>
    <t xml:space="preserve">08-068</t>
  </si>
  <si>
    <t xml:space="preserve">松香改性反应工</t>
  </si>
  <si>
    <t xml:space="preserve">08-069</t>
  </si>
  <si>
    <t xml:space="preserve">松节油合成反应工</t>
  </si>
  <si>
    <t xml:space="preserve">08-070</t>
  </si>
  <si>
    <t xml:space="preserve">催化剂处理工</t>
  </si>
  <si>
    <t xml:space="preserve">08-071</t>
  </si>
  <si>
    <t xml:space="preserve">松香包装工</t>
  </si>
  <si>
    <t xml:space="preserve">08-072</t>
  </si>
  <si>
    <t xml:space="preserve">松焦油工</t>
  </si>
  <si>
    <t xml:space="preserve">08-073</t>
  </si>
  <si>
    <t xml:space="preserve">栲胶浸提工</t>
  </si>
  <si>
    <t xml:space="preserve">08-074</t>
  </si>
  <si>
    <t xml:space="preserve">栲胶蒸发工</t>
  </si>
  <si>
    <t xml:space="preserve">08-075</t>
  </si>
  <si>
    <t xml:space="preserve">栲胶干燥工</t>
  </si>
  <si>
    <t xml:space="preserve">08-076</t>
  </si>
  <si>
    <t xml:space="preserve">紫胶洗色干燥工</t>
  </si>
  <si>
    <t xml:space="preserve">08-077</t>
  </si>
  <si>
    <t xml:space="preserve">紫胶溶胶过滤工</t>
  </si>
  <si>
    <t xml:space="preserve">08-078</t>
  </si>
  <si>
    <t xml:space="preserve">紫胶蒸发工</t>
  </si>
  <si>
    <t xml:space="preserve">08-079</t>
  </si>
  <si>
    <t xml:space="preserve">紫胶热滤工</t>
  </si>
  <si>
    <t xml:space="preserve">08-080</t>
  </si>
  <si>
    <t xml:space="preserve">紫胶制片工</t>
  </si>
  <si>
    <t xml:space="preserve">08-081</t>
  </si>
  <si>
    <t xml:space="preserve">紫胶漂白工</t>
  </si>
  <si>
    <t xml:space="preserve">08-082</t>
  </si>
  <si>
    <t xml:space="preserve">紫胶色素工</t>
  </si>
  <si>
    <t xml:space="preserve">08-083</t>
  </si>
  <si>
    <t xml:space="preserve">水解蒸煮工</t>
  </si>
  <si>
    <t xml:space="preserve">08-084</t>
  </si>
  <si>
    <t xml:space="preserve">水解物料中和工</t>
  </si>
  <si>
    <t xml:space="preserve">08-085</t>
  </si>
  <si>
    <t xml:space="preserve">水解蒸馏工</t>
  </si>
  <si>
    <t xml:space="preserve">08-086</t>
  </si>
  <si>
    <t xml:space="preserve">水解酵母分离工</t>
  </si>
  <si>
    <t xml:space="preserve">08-087</t>
  </si>
  <si>
    <t xml:space="preserve">水解酵母干燥法</t>
  </si>
  <si>
    <t xml:space="preserve">08-088</t>
  </si>
  <si>
    <t xml:space="preserve">酵母营养盐工</t>
  </si>
  <si>
    <t xml:space="preserve">08-089</t>
  </si>
  <si>
    <t xml:space="preserve">水解设备搪砌工</t>
  </si>
  <si>
    <t xml:space="preserve">08-090</t>
  </si>
  <si>
    <t xml:space="preserve">木材干馏工</t>
  </si>
  <si>
    <t xml:space="preserve">08-091</t>
  </si>
  <si>
    <t xml:space="preserve">木焦油工</t>
  </si>
  <si>
    <t xml:space="preserve">08-092</t>
  </si>
  <si>
    <t xml:space="preserve">活性炭炭化工</t>
  </si>
  <si>
    <t xml:space="preserve">08-093</t>
  </si>
  <si>
    <t xml:space="preserve">活性炭活化工</t>
  </si>
  <si>
    <t xml:space="preserve">08-094</t>
  </si>
  <si>
    <t xml:space="preserve">活性炭酸洗工</t>
  </si>
  <si>
    <t xml:space="preserve">08-095</t>
  </si>
  <si>
    <t xml:space="preserve">活性炭干燥工</t>
  </si>
  <si>
    <t xml:space="preserve">08-096</t>
  </si>
  <si>
    <t xml:space="preserve">樟脑升华工</t>
  </si>
  <si>
    <t xml:space="preserve">08-097</t>
  </si>
  <si>
    <t xml:space="preserve">软木烘焙工</t>
  </si>
  <si>
    <t xml:space="preserve">08-098</t>
  </si>
  <si>
    <t xml:space="preserve">制胚剖片工</t>
  </si>
  <si>
    <t xml:space="preserve">08-099</t>
  </si>
  <si>
    <t xml:space="preserve">栓皮制品检验工</t>
  </si>
  <si>
    <t xml:space="preserve">09-001</t>
  </si>
  <si>
    <t xml:space="preserve">铸造工</t>
  </si>
  <si>
    <t xml:space="preserve">09-002</t>
  </si>
  <si>
    <t xml:space="preserve">熔化工</t>
  </si>
  <si>
    <t xml:space="preserve">09-003</t>
  </si>
  <si>
    <t xml:space="preserve">型砂工</t>
  </si>
  <si>
    <t xml:space="preserve">09-004</t>
  </si>
  <si>
    <t xml:space="preserve">型砂烘干工</t>
  </si>
  <si>
    <t xml:space="preserve">09-005</t>
  </si>
  <si>
    <t xml:space="preserve">锻造工</t>
  </si>
  <si>
    <t xml:space="preserve">09-006</t>
  </si>
  <si>
    <t xml:space="preserve">热处理工</t>
  </si>
  <si>
    <t xml:space="preserve">09-007</t>
  </si>
  <si>
    <t xml:space="preserve">清理工</t>
  </si>
  <si>
    <t xml:space="preserve">09-008</t>
  </si>
  <si>
    <t xml:space="preserve">电炉配电工</t>
  </si>
  <si>
    <t xml:space="preserve">09-009</t>
  </si>
  <si>
    <t xml:space="preserve">电镀工</t>
  </si>
  <si>
    <t xml:space="preserve">09-010</t>
  </si>
  <si>
    <t xml:space="preserve">模型工</t>
  </si>
  <si>
    <t xml:space="preserve">09-011</t>
  </si>
  <si>
    <t xml:space="preserve">粉末冶金烧结工（包括混料）</t>
  </si>
  <si>
    <t xml:space="preserve">09-012</t>
  </si>
  <si>
    <t xml:space="preserve">粉末冶金压制工（包括整型复压）</t>
  </si>
  <si>
    <t xml:space="preserve">09-013</t>
  </si>
  <si>
    <r>
      <rPr>
        <sz val="11"/>
        <color rgb="FF000000"/>
        <rFont val="Noto Sans"/>
        <family val="2"/>
      </rPr>
      <t xml:space="preserve">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光工</t>
    </r>
  </si>
  <si>
    <t xml:space="preserve">09-014</t>
  </si>
  <si>
    <t xml:space="preserve">喷砂工</t>
  </si>
  <si>
    <t xml:space="preserve">09-015</t>
  </si>
  <si>
    <t xml:space="preserve">钳工</t>
  </si>
  <si>
    <t xml:space="preserve">09-016</t>
  </si>
  <si>
    <t xml:space="preserve">工具钳工</t>
  </si>
  <si>
    <t xml:space="preserve">09-017</t>
  </si>
  <si>
    <t xml:space="preserve">镗工</t>
  </si>
  <si>
    <t xml:space="preserve">09-018</t>
  </si>
  <si>
    <t xml:space="preserve">车工</t>
  </si>
  <si>
    <t xml:space="preserve">09-019</t>
  </si>
  <si>
    <t xml:space="preserve">铣工</t>
  </si>
  <si>
    <t xml:space="preserve">09-020</t>
  </si>
  <si>
    <t xml:space="preserve">刨、插工</t>
  </si>
  <si>
    <t xml:space="preserve">09-021</t>
  </si>
  <si>
    <t xml:space="preserve">磨工</t>
  </si>
  <si>
    <t xml:space="preserve">09-022</t>
  </si>
  <si>
    <t xml:space="preserve">制齿工</t>
  </si>
  <si>
    <t xml:space="preserve">09-023</t>
  </si>
  <si>
    <t xml:space="preserve">拉床工</t>
  </si>
  <si>
    <t xml:space="preserve">09-024</t>
  </si>
  <si>
    <t xml:space="preserve">电切削工</t>
  </si>
  <si>
    <t xml:space="preserve">09-025</t>
  </si>
  <si>
    <t xml:space="preserve">下料工</t>
  </si>
  <si>
    <t xml:space="preserve">09-026</t>
  </si>
  <si>
    <t xml:space="preserve">热工仪表修理工</t>
  </si>
  <si>
    <t xml:space="preserve">09-027</t>
  </si>
  <si>
    <t xml:space="preserve">润滑保养工</t>
  </si>
  <si>
    <t xml:space="preserve">09-028</t>
  </si>
  <si>
    <t xml:space="preserve">油漆工</t>
  </si>
  <si>
    <t xml:space="preserve">09-029</t>
  </si>
  <si>
    <t xml:space="preserve">电工仪表修理工</t>
  </si>
  <si>
    <t xml:space="preserve">09-030</t>
  </si>
  <si>
    <t xml:space="preserve">电工</t>
  </si>
  <si>
    <t xml:space="preserve">09-031</t>
  </si>
  <si>
    <t xml:space="preserve">维修电工</t>
  </si>
  <si>
    <t xml:space="preserve">09-032</t>
  </si>
  <si>
    <t xml:space="preserve">机修钳工</t>
  </si>
  <si>
    <t xml:space="preserve">09-033</t>
  </si>
  <si>
    <t xml:space="preserve">电焊工</t>
  </si>
  <si>
    <t xml:space="preserve">09-034</t>
  </si>
  <si>
    <t xml:space="preserve">气焊工</t>
  </si>
  <si>
    <t xml:space="preserve">09-035</t>
  </si>
  <si>
    <t xml:space="preserve">冷作工</t>
  </si>
  <si>
    <t xml:space="preserve">09-036</t>
  </si>
  <si>
    <t xml:space="preserve">天车工</t>
  </si>
  <si>
    <t xml:space="preserve">09-037</t>
  </si>
  <si>
    <t xml:space="preserve">无损探伤工</t>
  </si>
  <si>
    <t xml:space="preserve">09-038</t>
  </si>
  <si>
    <t xml:space="preserve">工业化学分析工</t>
  </si>
  <si>
    <t xml:space="preserve">10-252</t>
  </si>
  <si>
    <t xml:space="preserve">空间环模低温试验工</t>
  </si>
  <si>
    <t xml:space="preserve">10-253</t>
  </si>
  <si>
    <t xml:space="preserve">空间环模深冷试验工</t>
  </si>
  <si>
    <t xml:space="preserve">10-254</t>
  </si>
  <si>
    <t xml:space="preserve">空间环模真空试验工</t>
  </si>
  <si>
    <t xml:space="preserve">10-255</t>
  </si>
  <si>
    <t xml:space="preserve">空间环模试验温度标定温度测量工</t>
  </si>
  <si>
    <t xml:space="preserve">10-256</t>
  </si>
  <si>
    <t xml:space="preserve">热敏电阻红外探测器制造工</t>
  </si>
  <si>
    <t xml:space="preserve">10-257</t>
  </si>
  <si>
    <t xml:space="preserve">薄膜加热器制造工</t>
  </si>
  <si>
    <t xml:space="preserve">10-258</t>
  </si>
  <si>
    <t xml:space="preserve">时间程序控制器装配工</t>
  </si>
  <si>
    <t xml:space="preserve">10-259</t>
  </si>
  <si>
    <t xml:space="preserve">真空电子束焊工</t>
  </si>
  <si>
    <t xml:space="preserve">11-001</t>
  </si>
  <si>
    <t xml:space="preserve">燃油值班员</t>
  </si>
  <si>
    <t xml:space="preserve">11-002</t>
  </si>
  <si>
    <t xml:space="preserve">卸储煤值班员</t>
  </si>
  <si>
    <t xml:space="preserve">11-003</t>
  </si>
  <si>
    <t xml:space="preserve">输煤值班员</t>
  </si>
  <si>
    <t xml:space="preserve">11-004</t>
  </si>
  <si>
    <t xml:space="preserve">燃料集控值班员</t>
  </si>
  <si>
    <t xml:space="preserve">11-005</t>
  </si>
  <si>
    <t xml:space="preserve">燃油设备检修工</t>
  </si>
  <si>
    <t xml:space="preserve">11-006</t>
  </si>
  <si>
    <t xml:space="preserve">卸储煤设备检修工</t>
  </si>
  <si>
    <t xml:space="preserve">11-007</t>
  </si>
  <si>
    <t xml:space="preserve">输煤机械检修工</t>
  </si>
  <si>
    <t xml:space="preserve">11-008</t>
  </si>
  <si>
    <t xml:space="preserve">燃料化验员</t>
  </si>
  <si>
    <t xml:space="preserve">11-009</t>
  </si>
  <si>
    <t xml:space="preserve">电厂水化验员</t>
  </si>
  <si>
    <t xml:space="preserve">11-010</t>
  </si>
  <si>
    <t xml:space="preserve">油务员</t>
  </si>
  <si>
    <t xml:space="preserve">11-011</t>
  </si>
  <si>
    <t xml:space="preserve">电厂水处理值班员</t>
  </si>
  <si>
    <t xml:space="preserve">11-012</t>
  </si>
  <si>
    <t xml:space="preserve">环境保护监察员</t>
  </si>
  <si>
    <t xml:space="preserve">11-013</t>
  </si>
  <si>
    <t xml:space="preserve">除灰值班员</t>
  </si>
  <si>
    <t xml:space="preserve">11-014</t>
  </si>
  <si>
    <t xml:space="preserve">电除尘值班员</t>
  </si>
  <si>
    <t xml:space="preserve">11-015</t>
  </si>
  <si>
    <t xml:space="preserve">锅炉辅机值班员</t>
  </si>
  <si>
    <t xml:space="preserve">11-016</t>
  </si>
  <si>
    <t xml:space="preserve">锅炉运行值班员</t>
  </si>
  <si>
    <t xml:space="preserve">11-017</t>
  </si>
  <si>
    <t xml:space="preserve">锅炉本体检修工</t>
  </si>
  <si>
    <t xml:space="preserve">11-018</t>
  </si>
  <si>
    <t xml:space="preserve">锅炉辅机检修工</t>
  </si>
  <si>
    <t xml:space="preserve">11-019</t>
  </si>
  <si>
    <t xml:space="preserve">管阀检修工</t>
  </si>
  <si>
    <t xml:space="preserve">11-020</t>
  </si>
  <si>
    <t xml:space="preserve">除灰设备检修工</t>
  </si>
  <si>
    <t xml:space="preserve">11-021</t>
  </si>
  <si>
    <t xml:space="preserve">电除尘设备检修工</t>
  </si>
  <si>
    <t xml:space="preserve">11-022</t>
  </si>
  <si>
    <t xml:space="preserve">热力网值班员</t>
  </si>
  <si>
    <t xml:space="preserve">11-023</t>
  </si>
  <si>
    <t xml:space="preserve">汽轮机辅机值班员</t>
  </si>
  <si>
    <t xml:space="preserve">11-024</t>
  </si>
  <si>
    <t xml:space="preserve">水泵值班员</t>
  </si>
  <si>
    <t xml:space="preserve">11-025</t>
  </si>
  <si>
    <t xml:space="preserve">汽轮机运行值班员</t>
  </si>
  <si>
    <t xml:space="preserve">11-026</t>
  </si>
  <si>
    <t xml:space="preserve">汽轮机本体检修工</t>
  </si>
  <si>
    <t xml:space="preserve">11-027</t>
  </si>
  <si>
    <t xml:space="preserve">汽轮机调速系统检修工</t>
  </si>
  <si>
    <t xml:space="preserve">11-028</t>
  </si>
  <si>
    <t xml:space="preserve">水泵检修工</t>
  </si>
  <si>
    <t xml:space="preserve">11-029</t>
  </si>
  <si>
    <t xml:space="preserve">汽轮机辅机检修工</t>
  </si>
  <si>
    <t xml:space="preserve">11-030</t>
  </si>
  <si>
    <t xml:space="preserve">电机氢冷值班员</t>
  </si>
  <si>
    <t xml:space="preserve">11-031</t>
  </si>
  <si>
    <t xml:space="preserve">厂用电值班员</t>
  </si>
  <si>
    <t xml:space="preserve">11-032</t>
  </si>
  <si>
    <t xml:space="preserve">电气值班员</t>
  </si>
  <si>
    <t xml:space="preserve">11-033</t>
  </si>
  <si>
    <t xml:space="preserve">集控巡视员</t>
  </si>
  <si>
    <t xml:space="preserve">11-034</t>
  </si>
  <si>
    <t xml:space="preserve">集控值班员</t>
  </si>
  <si>
    <t xml:space="preserve">11-035</t>
  </si>
  <si>
    <t xml:space="preserve">电机检修工</t>
  </si>
  <si>
    <t xml:space="preserve">11-036</t>
  </si>
  <si>
    <t xml:space="preserve">热工仪表检修工</t>
  </si>
  <si>
    <t xml:space="preserve">11-037</t>
  </si>
  <si>
    <t xml:space="preserve">热工自动装置检修工</t>
  </si>
  <si>
    <t xml:space="preserve">11-038</t>
  </si>
  <si>
    <t xml:space="preserve">热工程控保护工</t>
  </si>
  <si>
    <t xml:space="preserve">11-039</t>
  </si>
  <si>
    <t xml:space="preserve">水轮发电机组值班员</t>
  </si>
  <si>
    <t xml:space="preserve">11-040</t>
  </si>
  <si>
    <t xml:space="preserve">水轮发电机机械检修工</t>
  </si>
  <si>
    <t xml:space="preserve">11-041</t>
  </si>
  <si>
    <t xml:space="preserve">水轮机检修工</t>
  </si>
  <si>
    <t xml:space="preserve">11-042</t>
  </si>
  <si>
    <t xml:space="preserve">水轮机调速器机械检修工</t>
  </si>
  <si>
    <t xml:space="preserve">11-043</t>
  </si>
  <si>
    <t xml:space="preserve">水力机械试验工</t>
  </si>
  <si>
    <t xml:space="preserve">11-044</t>
  </si>
  <si>
    <t xml:space="preserve">水电自动装置检修工</t>
  </si>
  <si>
    <t xml:space="preserve">11-045</t>
  </si>
  <si>
    <t xml:space="preserve">高压线路带电检修工</t>
  </si>
  <si>
    <t xml:space="preserve">11-046</t>
  </si>
  <si>
    <t xml:space="preserve">送电线路工</t>
  </si>
  <si>
    <t xml:space="preserve">11-047</t>
  </si>
  <si>
    <t xml:space="preserve">配电线路工</t>
  </si>
  <si>
    <t xml:space="preserve">11-048</t>
  </si>
  <si>
    <t xml:space="preserve">电力电缆工</t>
  </si>
  <si>
    <t xml:space="preserve">11-049</t>
  </si>
  <si>
    <t xml:space="preserve">内线安装工</t>
  </si>
  <si>
    <t xml:space="preserve">11-050</t>
  </si>
  <si>
    <t xml:space="preserve">变电站值班员</t>
  </si>
  <si>
    <t xml:space="preserve">11-051</t>
  </si>
  <si>
    <t xml:space="preserve">调相机值班员</t>
  </si>
  <si>
    <t xml:space="preserve">11-052</t>
  </si>
  <si>
    <t xml:space="preserve">换流站值班员</t>
  </si>
  <si>
    <t xml:space="preserve">11-053</t>
  </si>
  <si>
    <t xml:space="preserve">变压器检修工</t>
  </si>
  <si>
    <t xml:space="preserve">11-054</t>
  </si>
  <si>
    <t xml:space="preserve">直流设备检修工</t>
  </si>
  <si>
    <t xml:space="preserve">11-055</t>
  </si>
  <si>
    <t xml:space="preserve">变电检修工</t>
  </si>
  <si>
    <t xml:space="preserve">11-056</t>
  </si>
  <si>
    <t xml:space="preserve">变电带电检修工</t>
  </si>
  <si>
    <t xml:space="preserve">11-057</t>
  </si>
  <si>
    <t xml:space="preserve">电气试验工</t>
  </si>
  <si>
    <t xml:space="preserve">11-058</t>
  </si>
  <si>
    <t xml:space="preserve">电测仪表工</t>
  </si>
  <si>
    <t xml:space="preserve">11-059</t>
  </si>
  <si>
    <t xml:space="preserve">继电保护工</t>
  </si>
  <si>
    <t xml:space="preserve">11-060</t>
  </si>
  <si>
    <t xml:space="preserve">电力负荷控制工</t>
  </si>
  <si>
    <t xml:space="preserve">11-061</t>
  </si>
  <si>
    <t xml:space="preserve">用电监察员</t>
  </si>
  <si>
    <t xml:space="preserve">11-062</t>
  </si>
  <si>
    <t xml:space="preserve">抄表收费核算员</t>
  </si>
  <si>
    <t xml:space="preserve">11-063</t>
  </si>
  <si>
    <t xml:space="preserve">装表接电工</t>
  </si>
  <si>
    <t xml:space="preserve">11-064</t>
  </si>
  <si>
    <t xml:space="preserve">电能表修理工</t>
  </si>
  <si>
    <t xml:space="preserve">11-065</t>
  </si>
  <si>
    <t xml:space="preserve">电能表校验工</t>
  </si>
  <si>
    <t xml:space="preserve">11-066</t>
  </si>
  <si>
    <t xml:space="preserve">锅炉钢架安装工</t>
  </si>
  <si>
    <t xml:space="preserve">11-067</t>
  </si>
  <si>
    <t xml:space="preserve">锅炉受热面安装工</t>
  </si>
  <si>
    <t xml:space="preserve">11-068</t>
  </si>
  <si>
    <t xml:space="preserve">电厂筑炉保温工</t>
  </si>
  <si>
    <t xml:space="preserve">11-069</t>
  </si>
  <si>
    <t xml:space="preserve">锅炉辅机安装工</t>
  </si>
  <si>
    <t xml:space="preserve">11-070</t>
  </si>
  <si>
    <t xml:space="preserve">汽轮机本体安装工</t>
  </si>
  <si>
    <t xml:space="preserve">11-071</t>
  </si>
  <si>
    <t xml:space="preserve">汽轮机调速安装工</t>
  </si>
  <si>
    <t xml:space="preserve">11-072</t>
  </si>
  <si>
    <t xml:space="preserve">汽轮机辅机安装工</t>
  </si>
  <si>
    <t xml:space="preserve">11-073</t>
  </si>
  <si>
    <t xml:space="preserve">电厂管道安装工</t>
  </si>
  <si>
    <t xml:space="preserve">11-074</t>
  </si>
  <si>
    <t xml:space="preserve">热工仪表及控制装置安装工</t>
  </si>
  <si>
    <t xml:space="preserve">11-075</t>
  </si>
  <si>
    <t xml:space="preserve">热工仪表及控制装置试验工</t>
  </si>
  <si>
    <t xml:space="preserve">11-076</t>
  </si>
  <si>
    <t xml:space="preserve">高压电气安装工</t>
  </si>
  <si>
    <t xml:space="preserve">11-077</t>
  </si>
  <si>
    <t xml:space="preserve">二次线安装工</t>
  </si>
  <si>
    <t xml:space="preserve">11-078</t>
  </si>
  <si>
    <t xml:space="preserve">厂用电安装工</t>
  </si>
  <si>
    <t xml:space="preserve">11-079</t>
  </si>
  <si>
    <t xml:space="preserve">电缆安装工</t>
  </si>
  <si>
    <t xml:space="preserve">11-080</t>
  </si>
  <si>
    <t xml:space="preserve">送电线路架设工</t>
  </si>
  <si>
    <t xml:space="preserve">11-081</t>
  </si>
  <si>
    <t xml:space="preserve">变电一次安装工</t>
  </si>
  <si>
    <t xml:space="preserve">11-082</t>
  </si>
  <si>
    <t xml:space="preserve">变电二次安装工</t>
  </si>
  <si>
    <t xml:space="preserve">11-083</t>
  </si>
  <si>
    <t xml:space="preserve">水轮机安装工</t>
  </si>
  <si>
    <t xml:space="preserve">11-084</t>
  </si>
  <si>
    <t xml:space="preserve">水轮发电机安装工</t>
  </si>
  <si>
    <t xml:space="preserve">11-085</t>
  </si>
  <si>
    <t xml:space="preserve">卷线安装工</t>
  </si>
  <si>
    <t xml:space="preserve">11-086</t>
  </si>
  <si>
    <t xml:space="preserve">调速器安装工</t>
  </si>
  <si>
    <t xml:space="preserve">11-087</t>
  </si>
  <si>
    <t xml:space="preserve">水轮发电机组管路安装工</t>
  </si>
  <si>
    <t xml:space="preserve">11-088</t>
  </si>
  <si>
    <t xml:space="preserve">金属结构制作与安装工</t>
  </si>
  <si>
    <t xml:space="preserve">12-001</t>
  </si>
  <si>
    <t xml:space="preserve">开挖钻工</t>
  </si>
  <si>
    <t xml:space="preserve">12-002</t>
  </si>
  <si>
    <t xml:space="preserve">水工爆破工</t>
  </si>
  <si>
    <t xml:space="preserve">12-003</t>
  </si>
  <si>
    <t xml:space="preserve">锻钎工</t>
  </si>
  <si>
    <t xml:space="preserve">12-004</t>
  </si>
  <si>
    <t xml:space="preserve">坝工模板工</t>
  </si>
  <si>
    <t xml:space="preserve">12-005</t>
  </si>
  <si>
    <t xml:space="preserve">坝工钢筋工</t>
  </si>
  <si>
    <t xml:space="preserve">12-006</t>
  </si>
  <si>
    <t xml:space="preserve">坝工混凝土工</t>
  </si>
  <si>
    <t xml:space="preserve">12-007</t>
  </si>
  <si>
    <t xml:space="preserve">钻探灌浆工</t>
  </si>
  <si>
    <t xml:space="preserve">12-008</t>
  </si>
  <si>
    <t xml:space="preserve">喷护工</t>
  </si>
  <si>
    <t xml:space="preserve">12-009</t>
  </si>
  <si>
    <t xml:space="preserve">防渗墙工</t>
  </si>
  <si>
    <t xml:space="preserve">12-010</t>
  </si>
  <si>
    <t xml:space="preserve">砌筑工</t>
  </si>
  <si>
    <t xml:space="preserve">12-011</t>
  </si>
  <si>
    <t xml:space="preserve">坝工土料试验工</t>
  </si>
  <si>
    <t xml:space="preserve">12-012</t>
  </si>
  <si>
    <t xml:space="preserve">坝土混凝土试验工</t>
  </si>
  <si>
    <t xml:space="preserve">12-013</t>
  </si>
  <si>
    <t xml:space="preserve">水工泥沙实验工</t>
  </si>
  <si>
    <t xml:space="preserve">12-014</t>
  </si>
  <si>
    <t xml:space="preserve">水工结构实验工</t>
  </si>
  <si>
    <t xml:space="preserve">12-015</t>
  </si>
  <si>
    <t xml:space="preserve">混凝土维修工</t>
  </si>
  <si>
    <t xml:space="preserve">12-016</t>
  </si>
  <si>
    <t xml:space="preserve">土石维修工</t>
  </si>
  <si>
    <t xml:space="preserve">12-017</t>
  </si>
  <si>
    <t xml:space="preserve">闸门运行工</t>
  </si>
  <si>
    <t xml:space="preserve">12-018</t>
  </si>
  <si>
    <t xml:space="preserve">水工防腐工</t>
  </si>
  <si>
    <t xml:space="preserve">12-019</t>
  </si>
  <si>
    <t xml:space="preserve">水工监测工</t>
  </si>
  <si>
    <t xml:space="preserve">12-020</t>
  </si>
  <si>
    <t xml:space="preserve">河道修防工</t>
  </si>
  <si>
    <t xml:space="preserve">12-021</t>
  </si>
  <si>
    <t xml:space="preserve">渠道维修工</t>
  </si>
  <si>
    <t xml:space="preserve">12-022</t>
  </si>
  <si>
    <t xml:space="preserve">灌区供水工</t>
  </si>
  <si>
    <t xml:space="preserve">12-023</t>
  </si>
  <si>
    <t xml:space="preserve">灌溉试验工</t>
  </si>
  <si>
    <t xml:space="preserve">12-024</t>
  </si>
  <si>
    <t xml:space="preserve">泵站机电设备维修工</t>
  </si>
  <si>
    <t xml:space="preserve">12-025</t>
  </si>
  <si>
    <t xml:space="preserve">泵站运行工</t>
  </si>
  <si>
    <t xml:space="preserve">12-026</t>
  </si>
  <si>
    <t xml:space="preserve">灌排工程工</t>
  </si>
  <si>
    <t xml:space="preserve">12-027</t>
  </si>
  <si>
    <t xml:space="preserve">水文勘测工</t>
  </si>
  <si>
    <t xml:space="preserve">12-028</t>
  </si>
  <si>
    <t xml:space="preserve">水文勘测船工</t>
  </si>
  <si>
    <t xml:space="preserve">12-029</t>
  </si>
  <si>
    <t xml:space="preserve">化学灌浆工</t>
  </si>
  <si>
    <t xml:space="preserve">12-030</t>
  </si>
  <si>
    <t xml:space="preserve">防治工</t>
  </si>
  <si>
    <t xml:space="preserve">12-031</t>
  </si>
  <si>
    <t xml:space="preserve">水土保持防治工</t>
  </si>
  <si>
    <t xml:space="preserve">12-032</t>
  </si>
  <si>
    <t xml:space="preserve">水土保持测试工</t>
  </si>
  <si>
    <t xml:space="preserve">12-033</t>
  </si>
  <si>
    <t xml:space="preserve">水土保持勘测工</t>
  </si>
  <si>
    <t xml:space="preserve">13-001</t>
  </si>
  <si>
    <t xml:space="preserve">木工</t>
  </si>
  <si>
    <t xml:space="preserve">13-002</t>
  </si>
  <si>
    <t xml:space="preserve">古建木工</t>
  </si>
  <si>
    <t xml:space="preserve">13-003</t>
  </si>
  <si>
    <t xml:space="preserve">瓦工</t>
  </si>
  <si>
    <t xml:space="preserve">13-004</t>
  </si>
  <si>
    <t xml:space="preserve">古建瓦工</t>
  </si>
  <si>
    <t xml:space="preserve">13-005</t>
  </si>
  <si>
    <t xml:space="preserve">抹灰工</t>
  </si>
  <si>
    <t xml:space="preserve">13-006</t>
  </si>
  <si>
    <t xml:space="preserve">石工</t>
  </si>
  <si>
    <t xml:space="preserve">13-007</t>
  </si>
  <si>
    <t xml:space="preserve">古建石工</t>
  </si>
  <si>
    <t xml:space="preserve">13-008</t>
  </si>
  <si>
    <t xml:space="preserve">建筑油漆工</t>
  </si>
  <si>
    <t xml:space="preserve">13-009</t>
  </si>
  <si>
    <t xml:space="preserve">古建油漆工</t>
  </si>
  <si>
    <t xml:space="preserve">13-010</t>
  </si>
  <si>
    <t xml:space="preserve">古建彩画工</t>
  </si>
  <si>
    <t xml:space="preserve">13-011</t>
  </si>
  <si>
    <t xml:space="preserve">防水工</t>
  </si>
  <si>
    <t xml:space="preserve">13-012</t>
  </si>
  <si>
    <t xml:space="preserve">钢筋工</t>
  </si>
  <si>
    <t xml:space="preserve">13-013</t>
  </si>
  <si>
    <t xml:space="preserve">混凝土工</t>
  </si>
  <si>
    <t xml:space="preserve">13-014</t>
  </si>
  <si>
    <t xml:space="preserve">架子工</t>
  </si>
  <si>
    <t xml:space="preserve">13-015</t>
  </si>
  <si>
    <t xml:space="preserve">测量放线工</t>
  </si>
  <si>
    <t xml:space="preserve">13-016</t>
  </si>
  <si>
    <t xml:space="preserve">建筑材料试验工</t>
  </si>
  <si>
    <t xml:space="preserve">13-017</t>
  </si>
  <si>
    <t xml:space="preserve">土工试验工</t>
  </si>
  <si>
    <t xml:space="preserve">13-018</t>
  </si>
  <si>
    <t xml:space="preserve">混凝土制品模具工</t>
  </si>
  <si>
    <t xml:space="preserve">13-019</t>
  </si>
  <si>
    <t xml:space="preserve">翻模工</t>
  </si>
  <si>
    <t xml:space="preserve">13-020</t>
  </si>
  <si>
    <t xml:space="preserve">金属门窗工</t>
  </si>
  <si>
    <t xml:space="preserve">13-021</t>
  </si>
  <si>
    <t xml:space="preserve">工程安装钳工</t>
  </si>
  <si>
    <t xml:space="preserve">13-022</t>
  </si>
  <si>
    <t xml:space="preserve">管道工</t>
  </si>
  <si>
    <t xml:space="preserve">13-023</t>
  </si>
  <si>
    <t xml:space="preserve">工程电气设备安装调试工</t>
  </si>
  <si>
    <t xml:space="preserve">13-024</t>
  </si>
  <si>
    <t xml:space="preserve">通风工</t>
  </si>
  <si>
    <t xml:space="preserve">13-025</t>
  </si>
  <si>
    <t xml:space="preserve">安装起重工</t>
  </si>
  <si>
    <t xml:space="preserve">13-026</t>
  </si>
  <si>
    <t xml:space="preserve">筑炉工</t>
  </si>
  <si>
    <t xml:space="preserve">13-027</t>
  </si>
  <si>
    <t xml:space="preserve">起重机驾驶员</t>
  </si>
  <si>
    <t xml:space="preserve">13-028</t>
  </si>
  <si>
    <t xml:space="preserve">塔式起重机驾驶员</t>
  </si>
  <si>
    <t xml:space="preserve">13-029</t>
  </si>
  <si>
    <t xml:space="preserve">推土、铲运机驾驶员</t>
  </si>
  <si>
    <t xml:space="preserve">13-030</t>
  </si>
  <si>
    <t xml:space="preserve">挖掘机驾驶员</t>
  </si>
  <si>
    <t xml:space="preserve">13-031</t>
  </si>
  <si>
    <t xml:space="preserve">中小型建筑机械操纵工</t>
  </si>
  <si>
    <t xml:space="preserve">13-032</t>
  </si>
  <si>
    <t xml:space="preserve">工程机械修理工</t>
  </si>
  <si>
    <t xml:space="preserve">13-033</t>
  </si>
  <si>
    <t xml:space="preserve">工程凿岩工</t>
  </si>
  <si>
    <t xml:space="preserve">13-034</t>
  </si>
  <si>
    <t xml:space="preserve">工程爆破工</t>
  </si>
  <si>
    <t xml:space="preserve">13-035</t>
  </si>
  <si>
    <t xml:space="preserve">打桩工</t>
  </si>
  <si>
    <t xml:space="preserve">13-036</t>
  </si>
  <si>
    <t xml:space="preserve">电梯安装维修工</t>
  </si>
  <si>
    <t xml:space="preserve">13-037</t>
  </si>
  <si>
    <t xml:space="preserve">白蚁防治工</t>
  </si>
  <si>
    <t xml:space="preserve">13-038</t>
  </si>
  <si>
    <t xml:space="preserve">筑路工</t>
  </si>
  <si>
    <t xml:space="preserve">13-039</t>
  </si>
  <si>
    <t xml:space="preserve">下水道工</t>
  </si>
  <si>
    <t xml:space="preserve">13-040</t>
  </si>
  <si>
    <t xml:space="preserve">沥青加工工</t>
  </si>
  <si>
    <t xml:space="preserve">13-041</t>
  </si>
  <si>
    <t xml:space="preserve">道路养护工</t>
  </si>
  <si>
    <t xml:space="preserve">13-042</t>
  </si>
  <si>
    <t xml:space="preserve">下水道养护工</t>
  </si>
  <si>
    <t xml:space="preserve">13-043</t>
  </si>
  <si>
    <t xml:space="preserve">污水处理工</t>
  </si>
  <si>
    <t xml:space="preserve">13-044</t>
  </si>
  <si>
    <t xml:space="preserve">污泥处理工</t>
  </si>
  <si>
    <t xml:space="preserve">13-045</t>
  </si>
  <si>
    <t xml:space="preserve">污水化验监测工</t>
  </si>
  <si>
    <t xml:space="preserve">13-046</t>
  </si>
  <si>
    <t xml:space="preserve">沥青混凝土摊铺机操作工</t>
  </si>
  <si>
    <t xml:space="preserve">13-047</t>
  </si>
  <si>
    <t xml:space="preserve">管函顶进工</t>
  </si>
  <si>
    <t xml:space="preserve">13-048</t>
  </si>
  <si>
    <t xml:space="preserve">隧道工</t>
  </si>
  <si>
    <t xml:space="preserve">13-049</t>
  </si>
  <si>
    <t xml:space="preserve">道路巡视工</t>
  </si>
  <si>
    <t xml:space="preserve">13-050</t>
  </si>
  <si>
    <t xml:space="preserve">电汽车售票员</t>
  </si>
  <si>
    <t xml:space="preserve">13-051</t>
  </si>
  <si>
    <t xml:space="preserve">无轨电车修理工</t>
  </si>
  <si>
    <t xml:space="preserve">13-052</t>
  </si>
  <si>
    <t xml:space="preserve">无轨电车架线工</t>
  </si>
  <si>
    <t xml:space="preserve">13-053</t>
  </si>
  <si>
    <t xml:space="preserve">无轨电车驾驶员</t>
  </si>
  <si>
    <t xml:space="preserve">13-054</t>
  </si>
  <si>
    <t xml:space="preserve">净水工</t>
  </si>
  <si>
    <t xml:space="preserve">13-055</t>
  </si>
  <si>
    <t xml:space="preserve">水质检验工</t>
  </si>
  <si>
    <t xml:space="preserve">13-056</t>
  </si>
  <si>
    <t xml:space="preserve">泵站操作工</t>
  </si>
  <si>
    <t xml:space="preserve">13-057</t>
  </si>
  <si>
    <t xml:space="preserve">供水调度员</t>
  </si>
  <si>
    <t xml:space="preserve">13-058</t>
  </si>
  <si>
    <t xml:space="preserve">水井工</t>
  </si>
  <si>
    <t xml:space="preserve">13-059</t>
  </si>
  <si>
    <t xml:space="preserve">水表装修工</t>
  </si>
  <si>
    <t xml:space="preserve">13-060</t>
  </si>
  <si>
    <t xml:space="preserve">管道检漏工</t>
  </si>
  <si>
    <t xml:space="preserve">13-061</t>
  </si>
  <si>
    <t xml:space="preserve">机械煤气发生炉工</t>
  </si>
  <si>
    <t xml:space="preserve">13-062</t>
  </si>
  <si>
    <t xml:space="preserve">炭化炉工</t>
  </si>
  <si>
    <t xml:space="preserve">13-063</t>
  </si>
  <si>
    <t xml:space="preserve">水煤气炉工</t>
  </si>
  <si>
    <t xml:space="preserve">13-064</t>
  </si>
  <si>
    <t xml:space="preserve">炼焦煤气炉工</t>
  </si>
  <si>
    <t xml:space="preserve">13-065</t>
  </si>
  <si>
    <t xml:space="preserve">重油制气工</t>
  </si>
  <si>
    <t xml:space="preserve">13-066</t>
  </si>
  <si>
    <t xml:space="preserve">配煤工</t>
  </si>
  <si>
    <t xml:space="preserve">13-067</t>
  </si>
  <si>
    <t xml:space="preserve">炉温工</t>
  </si>
  <si>
    <t xml:space="preserve">13-068</t>
  </si>
  <si>
    <t xml:space="preserve">冷凝鼓风工</t>
  </si>
  <si>
    <t xml:space="preserve">13-069</t>
  </si>
  <si>
    <t xml:space="preserve">废热钴炉工</t>
  </si>
  <si>
    <t xml:space="preserve">13-070</t>
  </si>
  <si>
    <t xml:space="preserve">煤气调压工</t>
  </si>
  <si>
    <t xml:space="preserve">13-071</t>
  </si>
  <si>
    <t xml:space="preserve">煤气输送工</t>
  </si>
  <si>
    <t xml:space="preserve">13-072</t>
  </si>
  <si>
    <t xml:space="preserve">煤气化验工</t>
  </si>
  <si>
    <t xml:space="preserve">13-073</t>
  </si>
  <si>
    <t xml:space="preserve">煤气表装修工</t>
  </si>
  <si>
    <t xml:space="preserve">13-074</t>
  </si>
  <si>
    <t xml:space="preserve">煤气户内检修工</t>
  </si>
  <si>
    <t xml:space="preserve">13-075</t>
  </si>
  <si>
    <t xml:space="preserve">液化石油气罐区运行工</t>
  </si>
  <si>
    <t xml:space="preserve">13-076</t>
  </si>
  <si>
    <t xml:space="preserve">液化石油气灌瓶工</t>
  </si>
  <si>
    <t xml:space="preserve">13-077</t>
  </si>
  <si>
    <t xml:space="preserve">煤气燃具制造工</t>
  </si>
  <si>
    <t xml:space="preserve">13-078</t>
  </si>
  <si>
    <t xml:space="preserve">液化石油气机械修理工</t>
  </si>
  <si>
    <t xml:space="preserve">13-079</t>
  </si>
  <si>
    <t xml:space="preserve">热力运行工</t>
  </si>
  <si>
    <t xml:space="preserve">13-080</t>
  </si>
  <si>
    <t xml:space="preserve">供热仪表工</t>
  </si>
  <si>
    <t xml:space="preserve">13-081</t>
  </si>
  <si>
    <t xml:space="preserve">热力司炉工</t>
  </si>
  <si>
    <t xml:space="preserve">13-082</t>
  </si>
  <si>
    <t xml:space="preserve">锅炉水质化验工</t>
  </si>
  <si>
    <t xml:space="preserve">13-083</t>
  </si>
  <si>
    <t xml:space="preserve">育苗工</t>
  </si>
  <si>
    <t xml:space="preserve">13-084</t>
  </si>
  <si>
    <t xml:space="preserve">绿化工</t>
  </si>
  <si>
    <t xml:space="preserve">13-085</t>
  </si>
  <si>
    <t xml:space="preserve">花卉工</t>
  </si>
  <si>
    <t xml:space="preserve">13-086</t>
  </si>
  <si>
    <t xml:space="preserve">盆景工</t>
  </si>
  <si>
    <t xml:space="preserve">13-087</t>
  </si>
  <si>
    <t xml:space="preserve">植保工</t>
  </si>
  <si>
    <t xml:space="preserve">13-088</t>
  </si>
  <si>
    <t xml:space="preserve">假山工</t>
  </si>
  <si>
    <t xml:space="preserve">13-089</t>
  </si>
  <si>
    <t xml:space="preserve">观赏动物饲养工</t>
  </si>
  <si>
    <t xml:space="preserve">13-090</t>
  </si>
  <si>
    <t xml:space="preserve">建筑雕刻工</t>
  </si>
  <si>
    <t xml:space="preserve">13-091</t>
  </si>
  <si>
    <t xml:space="preserve">动物标本制作工</t>
  </si>
  <si>
    <t xml:space="preserve">13-092</t>
  </si>
  <si>
    <t xml:space="preserve">道路清扫工</t>
  </si>
  <si>
    <t xml:space="preserve">13-093</t>
  </si>
  <si>
    <t xml:space="preserve">粪便清理工</t>
  </si>
  <si>
    <t xml:space="preserve">13-094</t>
  </si>
  <si>
    <t xml:space="preserve">公厕保洁工</t>
  </si>
  <si>
    <t xml:space="preserve">13-095</t>
  </si>
  <si>
    <t xml:space="preserve">垃圾综合利用工</t>
  </si>
  <si>
    <t xml:space="preserve">13-096</t>
  </si>
  <si>
    <t xml:space="preserve">垃圾处理工</t>
  </si>
  <si>
    <t xml:space="preserve">13-097</t>
  </si>
  <si>
    <t xml:space="preserve">粪便净化处理工</t>
  </si>
  <si>
    <t xml:space="preserve">13-098</t>
  </si>
  <si>
    <t xml:space="preserve">死畜无害化处理工</t>
  </si>
  <si>
    <t xml:space="preserve">13-099</t>
  </si>
  <si>
    <t xml:space="preserve">环卫化验工</t>
  </si>
  <si>
    <t xml:space="preserve">13-100</t>
  </si>
  <si>
    <t xml:space="preserve">环卫机动车驾驶员</t>
  </si>
  <si>
    <t xml:space="preserve">14-001</t>
  </si>
  <si>
    <t xml:space="preserve">固体矿产钻探工</t>
  </si>
  <si>
    <t xml:space="preserve">14-002</t>
  </si>
  <si>
    <t xml:space="preserve">水文、水井钻探工</t>
  </si>
  <si>
    <t xml:space="preserve">14-003</t>
  </si>
  <si>
    <t xml:space="preserve">工程地质、工程施工钻工</t>
  </si>
  <si>
    <t xml:space="preserve">14-004</t>
  </si>
  <si>
    <t xml:space="preserve">轻型浅孔钻探工</t>
  </si>
  <si>
    <t xml:space="preserve">14-005</t>
  </si>
  <si>
    <t xml:space="preserve">坑探工</t>
  </si>
  <si>
    <t xml:space="preserve">14-006</t>
  </si>
  <si>
    <t xml:space="preserve">物探工</t>
  </si>
  <si>
    <t xml:space="preserve">09-039</t>
  </si>
  <si>
    <t xml:space="preserve">物理金相实验工</t>
  </si>
  <si>
    <t xml:space="preserve">09-040</t>
  </si>
  <si>
    <t xml:space="preserve">包装工</t>
  </si>
  <si>
    <t xml:space="preserve">09-041</t>
  </si>
  <si>
    <t xml:space="preserve">加工中心操作工</t>
  </si>
  <si>
    <t xml:space="preserve">09-042</t>
  </si>
  <si>
    <t xml:space="preserve">弹簧工</t>
  </si>
  <si>
    <t xml:space="preserve">09-043</t>
  </si>
  <si>
    <t xml:space="preserve">绕线工</t>
  </si>
  <si>
    <t xml:space="preserve">09-044</t>
  </si>
  <si>
    <t xml:space="preserve">绝缘处理浸渍工</t>
  </si>
  <si>
    <t xml:space="preserve">09-045</t>
  </si>
  <si>
    <t xml:space="preserve">绝缘制品工</t>
  </si>
  <si>
    <t xml:space="preserve">09-046</t>
  </si>
  <si>
    <t xml:space="preserve">热塑成型工</t>
  </si>
  <si>
    <t xml:space="preserve">09-047</t>
  </si>
  <si>
    <t xml:space="preserve">电子仪器、仪表装调工</t>
  </si>
  <si>
    <t xml:space="preserve">09-048</t>
  </si>
  <si>
    <t xml:space="preserve">电工、电路仪器仪表装调工</t>
  </si>
  <si>
    <t xml:space="preserve">09-049</t>
  </si>
  <si>
    <t xml:space="preserve">分析仪器装调工</t>
  </si>
  <si>
    <t xml:space="preserve">09-050</t>
  </si>
  <si>
    <t xml:space="preserve">光学仪器装调工</t>
  </si>
  <si>
    <t xml:space="preserve">09-051</t>
  </si>
  <si>
    <t xml:space="preserve">电气计量检定工</t>
  </si>
  <si>
    <t xml:space="preserve">09-052</t>
  </si>
  <si>
    <t xml:space="preserve">天平装校工</t>
  </si>
  <si>
    <t xml:space="preserve">09-053</t>
  </si>
  <si>
    <t xml:space="preserve">照相机装校工</t>
  </si>
  <si>
    <t xml:space="preserve">09-054</t>
  </si>
  <si>
    <t xml:space="preserve">复印机装调工</t>
  </si>
  <si>
    <t xml:space="preserve">09-055</t>
  </si>
  <si>
    <t xml:space="preserve">弹性元件制造工</t>
  </si>
  <si>
    <t xml:space="preserve">09-056</t>
  </si>
  <si>
    <t xml:space="preserve">宝石轴承制造工</t>
  </si>
  <si>
    <t xml:space="preserve">09-057</t>
  </si>
  <si>
    <t xml:space="preserve">人造宝石制造工</t>
  </si>
  <si>
    <t xml:space="preserve">09-058</t>
  </si>
  <si>
    <t xml:space="preserve">专用磨料、磨具制造工</t>
  </si>
  <si>
    <t xml:space="preserve">09-059</t>
  </si>
  <si>
    <t xml:space="preserve">热电偶、热电阻装校工</t>
  </si>
  <si>
    <t xml:space="preserve">09-060</t>
  </si>
  <si>
    <t xml:space="preserve">分析测量元件制造工</t>
  </si>
  <si>
    <t xml:space="preserve">09-061</t>
  </si>
  <si>
    <t xml:space="preserve">传感器装校工</t>
  </si>
  <si>
    <t xml:space="preserve">09-062</t>
  </si>
  <si>
    <t xml:space="preserve">应变片制作工</t>
  </si>
  <si>
    <t xml:space="preserve">09-063</t>
  </si>
  <si>
    <t xml:space="preserve">光学刻、磨工</t>
  </si>
  <si>
    <t xml:space="preserve">09-064</t>
  </si>
  <si>
    <t xml:space="preserve">光栅工</t>
  </si>
  <si>
    <t xml:space="preserve">09-065</t>
  </si>
  <si>
    <t xml:space="preserve">光学胶合工</t>
  </si>
  <si>
    <t xml:space="preserve">09-066</t>
  </si>
  <si>
    <t xml:space="preserve">轴尖工</t>
  </si>
  <si>
    <t xml:space="preserve">09-067</t>
  </si>
  <si>
    <t xml:space="preserve">游、张丝工</t>
  </si>
  <si>
    <t xml:space="preserve">09-068</t>
  </si>
  <si>
    <t xml:space="preserve">仪表压铸工</t>
  </si>
  <si>
    <t xml:space="preserve">09-069</t>
  </si>
  <si>
    <t xml:space="preserve">感光鼓涂敷液调合工</t>
  </si>
  <si>
    <t xml:space="preserve">09-070</t>
  </si>
  <si>
    <t xml:space="preserve">感光鼓涂敷工</t>
  </si>
  <si>
    <t xml:space="preserve">09-071</t>
  </si>
  <si>
    <t xml:space="preserve">永磁造型工</t>
  </si>
  <si>
    <t xml:space="preserve">09-072</t>
  </si>
  <si>
    <t xml:space="preserve">永磁烧结热处理工</t>
  </si>
  <si>
    <t xml:space="preserve">09-073</t>
  </si>
  <si>
    <t xml:space="preserve">永磁磨工</t>
  </si>
  <si>
    <t xml:space="preserve">09-074</t>
  </si>
  <si>
    <r>
      <rPr>
        <sz val="11"/>
        <color rgb="FF000000"/>
        <rFont val="Noto Sans"/>
        <family val="2"/>
      </rPr>
      <t xml:space="preserve">特种合金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模工</t>
    </r>
  </si>
  <si>
    <t xml:space="preserve">09-075</t>
  </si>
  <si>
    <r>
      <rPr>
        <sz val="11"/>
        <color rgb="FF000000"/>
        <rFont val="Noto Sans"/>
        <family val="2"/>
      </rPr>
      <t xml:space="preserve">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包工</t>
    </r>
  </si>
  <si>
    <t xml:space="preserve">09-076</t>
  </si>
  <si>
    <t xml:space="preserve">贵金属制品工</t>
  </si>
  <si>
    <t xml:space="preserve">09-077</t>
  </si>
  <si>
    <t xml:space="preserve">光学玻璃热加工工</t>
  </si>
  <si>
    <t xml:space="preserve">09-078</t>
  </si>
  <si>
    <t xml:space="preserve">光学玻璃物理化学性能测试工</t>
  </si>
  <si>
    <t xml:space="preserve">09-079</t>
  </si>
  <si>
    <t xml:space="preserve">锅炉装配工</t>
  </si>
  <si>
    <t xml:space="preserve">09-080</t>
  </si>
  <si>
    <t xml:space="preserve">锅炉试压工</t>
  </si>
  <si>
    <t xml:space="preserve">09-081</t>
  </si>
  <si>
    <t xml:space="preserve">电机嵌试工</t>
  </si>
  <si>
    <t xml:space="preserve">09-082</t>
  </si>
  <si>
    <r>
      <rPr>
        <sz val="11"/>
        <color rgb="FF000000"/>
        <rFont val="Noto Sans"/>
        <family val="2"/>
      </rPr>
      <t xml:space="preserve">电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装配工</t>
    </r>
  </si>
  <si>
    <t xml:space="preserve">09-083</t>
  </si>
  <si>
    <r>
      <rPr>
        <sz val="11"/>
        <color rgb="FF000000"/>
        <rFont val="Noto Sans"/>
        <family val="2"/>
      </rPr>
      <t xml:space="preserve">电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试验工</t>
    </r>
  </si>
  <si>
    <t xml:space="preserve">09-084</t>
  </si>
  <si>
    <t xml:space="preserve">辅机电气装配工</t>
  </si>
  <si>
    <t xml:space="preserve">09-085</t>
  </si>
  <si>
    <t xml:space="preserve">换向器装配工</t>
  </si>
  <si>
    <t xml:space="preserve">09-086</t>
  </si>
  <si>
    <t xml:space="preserve">电机车机械装配工</t>
  </si>
  <si>
    <t xml:space="preserve">09-087</t>
  </si>
  <si>
    <t xml:space="preserve">电机车电气装配工</t>
  </si>
  <si>
    <t xml:space="preserve">09-088</t>
  </si>
  <si>
    <t xml:space="preserve">低压电器及元件装配工</t>
  </si>
  <si>
    <t xml:space="preserve">09-089</t>
  </si>
  <si>
    <t xml:space="preserve">高压电器及元件装配工</t>
  </si>
  <si>
    <t xml:space="preserve">09-090</t>
  </si>
  <si>
    <r>
      <rPr>
        <sz val="11"/>
        <color rgb="FF000000"/>
        <rFont val="Noto Sans"/>
        <family val="2"/>
      </rPr>
      <t xml:space="preserve">高低压开关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装配配线工</t>
    </r>
  </si>
  <si>
    <t xml:space="preserve">09-091</t>
  </si>
  <si>
    <t xml:space="preserve">环氧树脂浇注工</t>
  </si>
  <si>
    <t xml:space="preserve">09-092</t>
  </si>
  <si>
    <t xml:space="preserve">低压电器及元件试验工</t>
  </si>
  <si>
    <t xml:space="preserve">09-093</t>
  </si>
  <si>
    <t xml:space="preserve">高压电器及元件试验工</t>
  </si>
  <si>
    <t xml:space="preserve">09-094</t>
  </si>
  <si>
    <t xml:space="preserve">变压器、互感器装配工</t>
  </si>
  <si>
    <t xml:space="preserve">09-095</t>
  </si>
  <si>
    <t xml:space="preserve">水泥电抗器制造工</t>
  </si>
  <si>
    <t xml:space="preserve">09-096</t>
  </si>
  <si>
    <t xml:space="preserve">变压器、互感器试验工</t>
  </si>
  <si>
    <t xml:space="preserve">09-097</t>
  </si>
  <si>
    <t xml:space="preserve">电焊条制造工</t>
  </si>
  <si>
    <t xml:space="preserve">09-098</t>
  </si>
  <si>
    <t xml:space="preserve">电焊机装配工</t>
  </si>
  <si>
    <t xml:space="preserve">09-099</t>
  </si>
  <si>
    <t xml:space="preserve">电焊机试验工</t>
  </si>
  <si>
    <t xml:space="preserve">09-100</t>
  </si>
  <si>
    <t xml:space="preserve">电炉装配工</t>
  </si>
  <si>
    <t xml:space="preserve">09-101</t>
  </si>
  <si>
    <t xml:space="preserve">电炉砌筑工</t>
  </si>
  <si>
    <t xml:space="preserve">09-102</t>
  </si>
  <si>
    <t xml:space="preserve">蓄电池铸型工</t>
  </si>
  <si>
    <t xml:space="preserve">09-103</t>
  </si>
  <si>
    <t xml:space="preserve">制铅粉工</t>
  </si>
  <si>
    <t xml:space="preserve">09-104</t>
  </si>
  <si>
    <t xml:space="preserve">生极板制造工</t>
  </si>
  <si>
    <t xml:space="preserve">09-105</t>
  </si>
  <si>
    <t xml:space="preserve">蓄电池化成工</t>
  </si>
  <si>
    <t xml:space="preserve">09-106</t>
  </si>
  <si>
    <t xml:space="preserve">蓄电池装配工</t>
  </si>
  <si>
    <t xml:space="preserve">09-107</t>
  </si>
  <si>
    <t xml:space="preserve">蓄电池试验工</t>
  </si>
  <si>
    <t xml:space="preserve">09-108</t>
  </si>
  <si>
    <r>
      <rPr>
        <sz val="11"/>
        <color rgb="FF000000"/>
        <rFont val="Noto Sans"/>
        <family val="2"/>
      </rPr>
      <t xml:space="preserve">蓄电池微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板工</t>
    </r>
  </si>
  <si>
    <t xml:space="preserve">09-109</t>
  </si>
  <si>
    <t xml:space="preserve">模塑料制造工</t>
  </si>
  <si>
    <t xml:space="preserve">09-110</t>
  </si>
  <si>
    <t xml:space="preserve">绝缘污水处理工</t>
  </si>
  <si>
    <t xml:space="preserve">09-111</t>
  </si>
  <si>
    <t xml:space="preserve">电碳备料工</t>
  </si>
  <si>
    <t xml:space="preserve">09-112</t>
  </si>
  <si>
    <t xml:space="preserve">碳、石墨压制工</t>
  </si>
  <si>
    <t xml:space="preserve">09-113</t>
  </si>
  <si>
    <t xml:space="preserve">碳、石墨焙烧工</t>
  </si>
  <si>
    <t xml:space="preserve">09-114</t>
  </si>
  <si>
    <t xml:space="preserve">石墨化工</t>
  </si>
  <si>
    <t xml:space="preserve">09-115</t>
  </si>
  <si>
    <t xml:space="preserve">石墨电刷制品工</t>
  </si>
  <si>
    <t xml:space="preserve">09-116</t>
  </si>
  <si>
    <t xml:space="preserve">胶装工</t>
  </si>
  <si>
    <t xml:space="preserve">09-117</t>
  </si>
  <si>
    <t xml:space="preserve">高压熔断器装配工</t>
  </si>
  <si>
    <t xml:space="preserve">09-118</t>
  </si>
  <si>
    <t xml:space="preserve">干燥控制工</t>
  </si>
  <si>
    <t xml:space="preserve">09-119</t>
  </si>
  <si>
    <t xml:space="preserve">电阻体制造工</t>
  </si>
  <si>
    <t xml:space="preserve">09-120</t>
  </si>
  <si>
    <t xml:space="preserve">避雷器装配工</t>
  </si>
  <si>
    <t xml:space="preserve">09-121</t>
  </si>
  <si>
    <t xml:space="preserve">火花塞瓷体制造工</t>
  </si>
  <si>
    <t xml:space="preserve">09-122</t>
  </si>
  <si>
    <t xml:space="preserve">火花塞装配工</t>
  </si>
  <si>
    <t xml:space="preserve">09-123</t>
  </si>
  <si>
    <t xml:space="preserve">玻璃绝缘子熔化、成型工</t>
  </si>
  <si>
    <t xml:space="preserve">09-124</t>
  </si>
  <si>
    <t xml:space="preserve">绝缘子、避雷器试验工</t>
  </si>
  <si>
    <t xml:space="preserve">09-125</t>
  </si>
  <si>
    <t xml:space="preserve">电缆硫化工</t>
  </si>
  <si>
    <t xml:space="preserve">09-126</t>
  </si>
  <si>
    <t xml:space="preserve">电缆、电线制造工</t>
  </si>
  <si>
    <t xml:space="preserve">09-127</t>
  </si>
  <si>
    <t xml:space="preserve">电缆干燥浸油工</t>
  </si>
  <si>
    <t xml:space="preserve">09-128</t>
  </si>
  <si>
    <t xml:space="preserve">贵金属冶炼工</t>
  </si>
  <si>
    <t xml:space="preserve">09-129</t>
  </si>
  <si>
    <t xml:space="preserve">电缆、电线拉线工</t>
  </si>
  <si>
    <t xml:space="preserve">09-130</t>
  </si>
  <si>
    <t xml:space="preserve">电缆韧炼工</t>
  </si>
  <si>
    <t xml:space="preserve">09-131</t>
  </si>
  <si>
    <t xml:space="preserve">刚玉冶炼工</t>
  </si>
  <si>
    <t xml:space="preserve">09-132</t>
  </si>
  <si>
    <t xml:space="preserve">碳化硅冶炼工</t>
  </si>
  <si>
    <t xml:space="preserve">09-133</t>
  </si>
  <si>
    <t xml:space="preserve">普通磨料及微粉制造工</t>
  </si>
  <si>
    <t xml:space="preserve">09-134</t>
  </si>
  <si>
    <t xml:space="preserve">特殊材料磨具制造工</t>
  </si>
  <si>
    <t xml:space="preserve">09-135</t>
  </si>
  <si>
    <t xml:space="preserve">超硬磨料制造工</t>
  </si>
  <si>
    <t xml:space="preserve">09-136</t>
  </si>
  <si>
    <t xml:space="preserve">硅碳棒制造工</t>
  </si>
  <si>
    <t xml:space="preserve">09-137</t>
  </si>
  <si>
    <t xml:space="preserve">尺、表、量仪类装配工</t>
  </si>
  <si>
    <t xml:space="preserve">09-138</t>
  </si>
  <si>
    <t xml:space="preserve">刃具扭制工</t>
  </si>
  <si>
    <t xml:space="preserve">09-139</t>
  </si>
  <si>
    <t xml:space="preserve">刃具铲工</t>
  </si>
  <si>
    <t xml:space="preserve">09-140</t>
  </si>
  <si>
    <t xml:space="preserve">滚丝、搓丝工</t>
  </si>
  <si>
    <t xml:space="preserve">09-141</t>
  </si>
  <si>
    <t xml:space="preserve">氮化钛涂层工</t>
  </si>
  <si>
    <t xml:space="preserve">09-142</t>
  </si>
  <si>
    <t xml:space="preserve">酸洗钝化工</t>
  </si>
  <si>
    <t xml:space="preserve">09-143</t>
  </si>
  <si>
    <t xml:space="preserve">盐浴炉钎焊工</t>
  </si>
  <si>
    <t xml:space="preserve">09-144</t>
  </si>
  <si>
    <t xml:space="preserve">盐浴炉试车工</t>
  </si>
  <si>
    <t xml:space="preserve">09-145</t>
  </si>
  <si>
    <t xml:space="preserve">紧固件冷镦工</t>
  </si>
  <si>
    <t xml:space="preserve">09-146</t>
  </si>
  <si>
    <t xml:space="preserve">轴承装配工</t>
  </si>
  <si>
    <t xml:space="preserve">09-147</t>
  </si>
  <si>
    <t xml:space="preserve">钢球研磨工</t>
  </si>
  <si>
    <t xml:space="preserve">09-148</t>
  </si>
  <si>
    <t xml:space="preserve">光学磨工</t>
  </si>
  <si>
    <t xml:space="preserve">09-149</t>
  </si>
  <si>
    <t xml:space="preserve">光学玻璃熔炼工</t>
  </si>
  <si>
    <t xml:space="preserve">09-150</t>
  </si>
  <si>
    <t xml:space="preserve">仪器调修工</t>
  </si>
  <si>
    <t xml:space="preserve">09-151</t>
  </si>
  <si>
    <t xml:space="preserve">轴承试验工</t>
  </si>
  <si>
    <t xml:space="preserve">09-152</t>
  </si>
  <si>
    <t xml:space="preserve">拖拉机装试工</t>
  </si>
  <si>
    <t xml:space="preserve">09-153</t>
  </si>
  <si>
    <t xml:space="preserve">农牧机械类装试工</t>
  </si>
  <si>
    <t xml:space="preserve">09-154</t>
  </si>
  <si>
    <t xml:space="preserve">内燃机装试机</t>
  </si>
  <si>
    <t xml:space="preserve">09-155</t>
  </si>
  <si>
    <t xml:space="preserve">喷灌、排灌机械装试工</t>
  </si>
  <si>
    <t xml:space="preserve">09-156</t>
  </si>
  <si>
    <t xml:space="preserve">农牧车辆装试工</t>
  </si>
  <si>
    <t xml:space="preserve">09-157</t>
  </si>
  <si>
    <r>
      <rPr>
        <sz val="11"/>
        <color rgb="FF000000"/>
        <rFont val="Noto Sans"/>
        <family val="2"/>
      </rPr>
      <t xml:space="preserve">胶轮力车制轮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09-158</t>
  </si>
  <si>
    <t xml:space="preserve">涡轮增压器装试工</t>
  </si>
  <si>
    <t xml:space="preserve">09-159</t>
  </si>
  <si>
    <t xml:space="preserve">刹车装置装试工</t>
  </si>
  <si>
    <t xml:space="preserve">09-160</t>
  </si>
  <si>
    <t xml:space="preserve">农副产品加工机械装试工</t>
  </si>
  <si>
    <t xml:space="preserve">09-161</t>
  </si>
  <si>
    <t xml:space="preserve">棉花机械肋条工</t>
  </si>
  <si>
    <t xml:space="preserve">09-162</t>
  </si>
  <si>
    <t xml:space="preserve">油泵油嘴装试工</t>
  </si>
  <si>
    <t xml:space="preserve">09-163</t>
  </si>
  <si>
    <t xml:space="preserve">研磨工</t>
  </si>
  <si>
    <t xml:space="preserve">09-164</t>
  </si>
  <si>
    <t xml:space="preserve">机动车仪器仪表装试工</t>
  </si>
  <si>
    <t xml:space="preserve">09-165</t>
  </si>
  <si>
    <t xml:space="preserve">链条装试工</t>
  </si>
  <si>
    <t xml:space="preserve">09-166</t>
  </si>
  <si>
    <t xml:space="preserve">液压元件装试工</t>
  </si>
  <si>
    <t xml:space="preserve">09-167</t>
  </si>
  <si>
    <t xml:space="preserve">滤清器装试工</t>
  </si>
  <si>
    <t xml:space="preserve">09-168</t>
  </si>
  <si>
    <t xml:space="preserve">齿轮箱装试工</t>
  </si>
  <si>
    <t xml:space="preserve">09-169</t>
  </si>
  <si>
    <t xml:space="preserve">模型检查工</t>
  </si>
  <si>
    <t xml:space="preserve">09-170</t>
  </si>
  <si>
    <t xml:space="preserve">铸件检查工</t>
  </si>
  <si>
    <t xml:space="preserve">09-171</t>
  </si>
  <si>
    <t xml:space="preserve">锻件检查工</t>
  </si>
  <si>
    <t xml:space="preserve">09-172</t>
  </si>
  <si>
    <t xml:space="preserve">机械检查工</t>
  </si>
  <si>
    <t xml:space="preserve">09-173</t>
  </si>
  <si>
    <t xml:space="preserve">热处理检查工</t>
  </si>
  <si>
    <t xml:space="preserve">09-174</t>
  </si>
  <si>
    <t xml:space="preserve">电镀、油漆检查工</t>
  </si>
  <si>
    <t xml:space="preserve">09-175</t>
  </si>
  <si>
    <t xml:space="preserve">铆、焊检查工</t>
  </si>
  <si>
    <t xml:space="preserve">09-176</t>
  </si>
  <si>
    <t xml:space="preserve">材料检查工</t>
  </si>
  <si>
    <t xml:space="preserve">09-177</t>
  </si>
  <si>
    <t xml:space="preserve">弹簧检查工</t>
  </si>
  <si>
    <t xml:space="preserve">09-178</t>
  </si>
  <si>
    <t xml:space="preserve">绝缘检查工</t>
  </si>
  <si>
    <t xml:space="preserve">09-179</t>
  </si>
  <si>
    <t xml:space="preserve">超硬磨料制品检查工</t>
  </si>
  <si>
    <t xml:space="preserve">09-180</t>
  </si>
  <si>
    <t xml:space="preserve">硅碳棒检查工</t>
  </si>
  <si>
    <t xml:space="preserve">09-181</t>
  </si>
  <si>
    <t xml:space="preserve">刃具检查工</t>
  </si>
  <si>
    <t xml:space="preserve">09-182</t>
  </si>
  <si>
    <t xml:space="preserve">轴承检查工</t>
  </si>
  <si>
    <t xml:space="preserve">09-183</t>
  </si>
  <si>
    <r>
      <rPr>
        <sz val="11"/>
        <color rgb="FF000000"/>
        <rFont val="Noto Sans"/>
        <family val="2"/>
      </rPr>
      <t xml:space="preserve">电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产品检查工</t>
    </r>
  </si>
  <si>
    <t xml:space="preserve">09-184</t>
  </si>
  <si>
    <t xml:space="preserve">宝石轴承检查工</t>
  </si>
  <si>
    <t xml:space="preserve">09-185</t>
  </si>
  <si>
    <t xml:space="preserve">玻璃分类检查工</t>
  </si>
  <si>
    <t xml:space="preserve">09-186</t>
  </si>
  <si>
    <t xml:space="preserve">电炉装配检查工</t>
  </si>
  <si>
    <t xml:space="preserve">09-187</t>
  </si>
  <si>
    <t xml:space="preserve">蓄电池检查工</t>
  </si>
  <si>
    <t xml:space="preserve">09-188</t>
  </si>
  <si>
    <t xml:space="preserve">橡、塑制品检查</t>
  </si>
  <si>
    <t xml:space="preserve">09-189</t>
  </si>
  <si>
    <t xml:space="preserve">火花塞成品检查工</t>
  </si>
  <si>
    <t xml:space="preserve">09-190</t>
  </si>
  <si>
    <t xml:space="preserve">碳制品检查工</t>
  </si>
  <si>
    <t xml:space="preserve">09-191</t>
  </si>
  <si>
    <t xml:space="preserve">特殊材料检查工</t>
  </si>
  <si>
    <t xml:space="preserve">09-192</t>
  </si>
  <si>
    <t xml:space="preserve">超硬磨料检查工</t>
  </si>
  <si>
    <t xml:space="preserve">09-193</t>
  </si>
  <si>
    <t xml:space="preserve">电机、汽机装配检查工</t>
  </si>
  <si>
    <t xml:space="preserve">09-194</t>
  </si>
  <si>
    <t xml:space="preserve">低压电器及元件装配检查工</t>
  </si>
  <si>
    <t xml:space="preserve">09-195</t>
  </si>
  <si>
    <t xml:space="preserve">电容器检查工</t>
  </si>
  <si>
    <t xml:space="preserve">09-196</t>
  </si>
  <si>
    <t xml:space="preserve">变压器、互感器检查工</t>
  </si>
  <si>
    <t xml:space="preserve">09-197</t>
  </si>
  <si>
    <t xml:space="preserve">变压器零件检查工</t>
  </si>
  <si>
    <t xml:space="preserve">09-198</t>
  </si>
  <si>
    <t xml:space="preserve">电焊机电气检查工</t>
  </si>
  <si>
    <t xml:space="preserve">09-199</t>
  </si>
  <si>
    <t xml:space="preserve">高压电器装配检查工</t>
  </si>
  <si>
    <t xml:space="preserve">09-200</t>
  </si>
  <si>
    <t xml:space="preserve">化学零件检查工</t>
  </si>
  <si>
    <t xml:space="preserve">09-201</t>
  </si>
  <si>
    <t xml:space="preserve">永磁检查工</t>
  </si>
  <si>
    <t xml:space="preserve">09-202</t>
  </si>
  <si>
    <t xml:space="preserve">电气检查工</t>
  </si>
  <si>
    <t xml:space="preserve">09-203</t>
  </si>
  <si>
    <t xml:space="preserve">电机车机械装配检查工</t>
  </si>
  <si>
    <t xml:space="preserve">09-204</t>
  </si>
  <si>
    <t xml:space="preserve">电机车电气装配检查工</t>
  </si>
  <si>
    <t xml:space="preserve">09-205</t>
  </si>
  <si>
    <t xml:space="preserve">光学零件检查工</t>
  </si>
  <si>
    <t xml:space="preserve">09-206</t>
  </si>
  <si>
    <t xml:space="preserve">光学仪器检查工</t>
  </si>
  <si>
    <t xml:space="preserve">09-207</t>
  </si>
  <si>
    <t xml:space="preserve">电工电路仪表仪器检查工</t>
  </si>
  <si>
    <t xml:space="preserve">09-208</t>
  </si>
  <si>
    <t xml:space="preserve">电子仪器仪表检查工</t>
  </si>
  <si>
    <t xml:space="preserve">09-209</t>
  </si>
  <si>
    <t xml:space="preserve">量具检查工</t>
  </si>
  <si>
    <t xml:space="preserve">09-210</t>
  </si>
  <si>
    <t xml:space="preserve">复印机检查工</t>
  </si>
  <si>
    <t xml:space="preserve">09-211</t>
  </si>
  <si>
    <t xml:space="preserve">感光鼓检查工</t>
  </si>
  <si>
    <t xml:space="preserve">10-001</t>
  </si>
  <si>
    <t xml:space="preserve">铅锌模工</t>
  </si>
  <si>
    <t xml:space="preserve">10-002</t>
  </si>
  <si>
    <t xml:space="preserve">编绕烧结滤器工</t>
  </si>
  <si>
    <t xml:space="preserve">10-003</t>
  </si>
  <si>
    <t xml:space="preserve">飞机散热导管制造工</t>
  </si>
  <si>
    <t xml:space="preserve">10-004</t>
  </si>
  <si>
    <t xml:space="preserve">化学铣切工</t>
  </si>
  <si>
    <t xml:space="preserve">10-005</t>
  </si>
  <si>
    <t xml:space="preserve">飞机发动机叶片抛光工</t>
  </si>
  <si>
    <t xml:space="preserve">10-006</t>
  </si>
  <si>
    <t xml:space="preserve">复合材料成型工</t>
  </si>
  <si>
    <t xml:space="preserve">10-007</t>
  </si>
  <si>
    <t xml:space="preserve">复合材料装配工</t>
  </si>
  <si>
    <t xml:space="preserve">10-008</t>
  </si>
  <si>
    <t xml:space="preserve">救生设备非金属零件制作工</t>
  </si>
  <si>
    <t xml:space="preserve">10-009</t>
  </si>
  <si>
    <t xml:space="preserve">航空救生装备裁剪工</t>
  </si>
  <si>
    <t xml:space="preserve">10-010</t>
  </si>
  <si>
    <t xml:space="preserve">航空救生设备缝制工</t>
  </si>
  <si>
    <t xml:space="preserve">10-011</t>
  </si>
  <si>
    <t xml:space="preserve">飞机模线样板钳工</t>
  </si>
  <si>
    <t xml:space="preserve">10-012</t>
  </si>
  <si>
    <t xml:space="preserve">飞机型架装配钳工</t>
  </si>
  <si>
    <t xml:space="preserve">10-013</t>
  </si>
  <si>
    <t xml:space="preserve">飞机夹层结构制造工</t>
  </si>
  <si>
    <t xml:space="preserve">10-014</t>
  </si>
  <si>
    <t xml:space="preserve">飞机铆装钳工</t>
  </si>
  <si>
    <t xml:space="preserve">10-015</t>
  </si>
  <si>
    <t xml:space="preserve">起落架、附件装配试验工</t>
  </si>
  <si>
    <t xml:space="preserve">10-016</t>
  </si>
  <si>
    <t xml:space="preserve">军械安装试验工</t>
  </si>
  <si>
    <t xml:space="preserve">10-017</t>
  </si>
  <si>
    <t xml:space="preserve">结合测量工</t>
  </si>
  <si>
    <t xml:space="preserve">10-018</t>
  </si>
  <si>
    <t xml:space="preserve">起落架、冷气、液压系统安装调试</t>
  </si>
  <si>
    <t xml:space="preserve">10-019</t>
  </si>
  <si>
    <t xml:space="preserve">飞机发动机装配修理钳工</t>
  </si>
  <si>
    <t xml:space="preserve">10-020</t>
  </si>
  <si>
    <t xml:space="preserve">飞机发动机平衡工</t>
  </si>
  <si>
    <t xml:space="preserve">10-021</t>
  </si>
  <si>
    <t xml:space="preserve">航空燃油喷嘴装配试验工</t>
  </si>
  <si>
    <t xml:space="preserve">10-022</t>
  </si>
  <si>
    <t xml:space="preserve">飞机桨叶平衡工</t>
  </si>
  <si>
    <t xml:space="preserve">10-023</t>
  </si>
  <si>
    <t xml:space="preserve">飞机螺旋浆装配试验工</t>
  </si>
  <si>
    <t xml:space="preserve">10-024</t>
  </si>
  <si>
    <t xml:space="preserve">航空调速器装配试验工</t>
  </si>
  <si>
    <t xml:space="preserve">10-025</t>
  </si>
  <si>
    <t xml:space="preserve">航空附件装配钳工</t>
  </si>
  <si>
    <t xml:space="preserve">10-026</t>
  </si>
  <si>
    <t xml:space="preserve">过滤器组合钳工</t>
  </si>
  <si>
    <t xml:space="preserve">10-027</t>
  </si>
  <si>
    <t xml:space="preserve">外勤机械工</t>
  </si>
  <si>
    <t xml:space="preserve">10-028</t>
  </si>
  <si>
    <t xml:space="preserve">外勤军械工</t>
  </si>
  <si>
    <t xml:space="preserve">10-029</t>
  </si>
  <si>
    <t xml:space="preserve">外勤仪表、电器工</t>
  </si>
  <si>
    <t xml:space="preserve">10-030</t>
  </si>
  <si>
    <t xml:space="preserve">外勤无线电雷达工</t>
  </si>
  <si>
    <t xml:space="preserve">10-031</t>
  </si>
  <si>
    <t xml:space="preserve">飞机发动机试车工</t>
  </si>
  <si>
    <t xml:space="preserve">10-032</t>
  </si>
  <si>
    <t xml:space="preserve">飞机发动机外场排故工</t>
  </si>
  <si>
    <t xml:space="preserve">10-033</t>
  </si>
  <si>
    <t xml:space="preserve">导弹机械装配调试工</t>
  </si>
  <si>
    <t xml:space="preserve">10-034</t>
  </si>
  <si>
    <t xml:space="preserve">导弹光学装配调试工</t>
  </si>
  <si>
    <t xml:space="preserve">10-035</t>
  </si>
  <si>
    <t xml:space="preserve">航空电动陀螺仪表装配工</t>
  </si>
  <si>
    <t xml:space="preserve">10-036</t>
  </si>
  <si>
    <t xml:space="preserve">航空电气机械仪表装配工</t>
  </si>
  <si>
    <t xml:space="preserve">10-037</t>
  </si>
  <si>
    <t xml:space="preserve">飞机仪表电器安装试验工</t>
  </si>
  <si>
    <t xml:space="preserve">10-038</t>
  </si>
  <si>
    <t xml:space="preserve">飞机动力系统安装调试工</t>
  </si>
  <si>
    <t xml:space="preserve">10-039</t>
  </si>
  <si>
    <t xml:space="preserve">飞机操纵系统安装调试工</t>
  </si>
  <si>
    <t xml:space="preserve">10-040</t>
  </si>
  <si>
    <t xml:space="preserve">飞机电缆工</t>
  </si>
  <si>
    <t xml:space="preserve">10-041</t>
  </si>
  <si>
    <t xml:space="preserve">飞机无线电雷达安装试验工</t>
  </si>
  <si>
    <t xml:space="preserve">10-042</t>
  </si>
  <si>
    <t xml:space="preserve">无线电台操纵修理工</t>
  </si>
  <si>
    <t xml:space="preserve">10-043</t>
  </si>
  <si>
    <t xml:space="preserve">机场雷达操纵修理工</t>
  </si>
  <si>
    <t xml:space="preserve">10-044</t>
  </si>
  <si>
    <t xml:space="preserve">飞机自动驾驶仪测试调整工</t>
  </si>
  <si>
    <t xml:space="preserve">10-045</t>
  </si>
  <si>
    <t xml:space="preserve">导弹电气装配调试工</t>
  </si>
  <si>
    <t xml:space="preserve">10-046</t>
  </si>
  <si>
    <t xml:space="preserve">航空电机平衡工</t>
  </si>
  <si>
    <t xml:space="preserve">10-047</t>
  </si>
  <si>
    <t xml:space="preserve">玻璃液体电门制造工</t>
  </si>
  <si>
    <t xml:space="preserve">10-048</t>
  </si>
  <si>
    <t xml:space="preserve">飞机导管工</t>
  </si>
  <si>
    <t xml:space="preserve">10-049</t>
  </si>
  <si>
    <t xml:space="preserve">飞机发动机管子工</t>
  </si>
  <si>
    <t xml:space="preserve">10-050</t>
  </si>
  <si>
    <t xml:space="preserve">飞机钣金工</t>
  </si>
  <si>
    <t xml:space="preserve">10-051</t>
  </si>
  <si>
    <t xml:space="preserve">飞机蒙皮落压钣金工</t>
  </si>
  <si>
    <t xml:space="preserve">10-052</t>
  </si>
  <si>
    <t xml:space="preserve">爆炸成型工</t>
  </si>
  <si>
    <t xml:space="preserve">10-053</t>
  </si>
  <si>
    <t xml:space="preserve">飞机钣金下料工</t>
  </si>
  <si>
    <t xml:space="preserve">10-054</t>
  </si>
  <si>
    <t xml:space="preserve">飞机发动机钣金工</t>
  </si>
  <si>
    <t xml:space="preserve">10-055</t>
  </si>
  <si>
    <t xml:space="preserve">飞机钣金检验工</t>
  </si>
  <si>
    <t xml:space="preserve">10-056</t>
  </si>
  <si>
    <t xml:space="preserve">飞机导管检验工</t>
  </si>
  <si>
    <t xml:space="preserve">10-057</t>
  </si>
  <si>
    <t xml:space="preserve">飞机铆接部装检验工</t>
  </si>
  <si>
    <t xml:space="preserve">10-058</t>
  </si>
  <si>
    <t xml:space="preserve">飞机总装、试飞检验工</t>
  </si>
  <si>
    <t xml:space="preserve">10-059</t>
  </si>
  <si>
    <t xml:space="preserve">飞机电缆检验工</t>
  </si>
  <si>
    <t xml:space="preserve">10-060</t>
  </si>
  <si>
    <t xml:space="preserve">飞机起落架、附件装配试验检验工</t>
  </si>
  <si>
    <t xml:space="preserve">10-061</t>
  </si>
  <si>
    <t xml:space="preserve">飞机模线样板检验工</t>
  </si>
  <si>
    <t xml:space="preserve">10-062</t>
  </si>
  <si>
    <t xml:space="preserve">飞机发动机装配检验工</t>
  </si>
  <si>
    <t xml:space="preserve">10-063</t>
  </si>
  <si>
    <t xml:space="preserve">导弹光学装配调试检验工</t>
  </si>
  <si>
    <t xml:space="preserve">10-064</t>
  </si>
  <si>
    <t xml:space="preserve">导弹电气装配调试检验工</t>
  </si>
  <si>
    <t xml:space="preserve">10-065</t>
  </si>
  <si>
    <t xml:space="preserve">航空附件装配检验工</t>
  </si>
  <si>
    <t xml:space="preserve">10-066</t>
  </si>
  <si>
    <t xml:space="preserve">飞机附件试验检验工</t>
  </si>
  <si>
    <t xml:space="preserve">10-067</t>
  </si>
  <si>
    <t xml:space="preserve">航空散热导管检验工</t>
  </si>
  <si>
    <t xml:space="preserve">10-068</t>
  </si>
  <si>
    <t xml:space="preserve">过滤器组合检验工</t>
  </si>
  <si>
    <t xml:space="preserve">10-069</t>
  </si>
  <si>
    <t xml:space="preserve">航空救生设备缝制检验工</t>
  </si>
  <si>
    <t xml:space="preserve">10-070</t>
  </si>
  <si>
    <t xml:space="preserve">航空特纺材料检验</t>
  </si>
  <si>
    <t xml:space="preserve">10-071</t>
  </si>
  <si>
    <t xml:space="preserve">航空仪表装配检验工</t>
  </si>
  <si>
    <t xml:space="preserve">10-072</t>
  </si>
  <si>
    <t xml:space="preserve">航空电器调试工</t>
  </si>
  <si>
    <t xml:space="preserve">10-073</t>
  </si>
  <si>
    <t xml:space="preserve">航空仪表调试工</t>
  </si>
  <si>
    <t xml:space="preserve">10-074</t>
  </si>
  <si>
    <t xml:space="preserve">航空无线电调试工</t>
  </si>
  <si>
    <t xml:space="preserve">10-075</t>
  </si>
  <si>
    <t xml:space="preserve">机载雷达调试工</t>
  </si>
  <si>
    <t xml:space="preserve">10-076</t>
  </si>
  <si>
    <t xml:space="preserve">飞机军械调试工</t>
  </si>
  <si>
    <t xml:space="preserve">10-077</t>
  </si>
  <si>
    <t xml:space="preserve">航空氧气设备调试工</t>
  </si>
  <si>
    <t xml:space="preserve">10-078</t>
  </si>
  <si>
    <r>
      <rPr>
        <sz val="11"/>
        <color rgb="FF000000"/>
        <rFont val="Noto Sans"/>
        <family val="2"/>
      </rPr>
      <t xml:space="preserve">飞机试验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曲线显形仪表工</t>
    </r>
    <r>
      <rPr>
        <sz val="11"/>
        <color rgb="FF000000"/>
        <rFont val="宋体"/>
        <family val="0"/>
        <charset val="134"/>
      </rPr>
      <t xml:space="preserve">)</t>
    </r>
  </si>
  <si>
    <t xml:space="preserve">10-079</t>
  </si>
  <si>
    <t xml:space="preserve">飞机试验工</t>
  </si>
  <si>
    <t xml:space="preserve">10-080</t>
  </si>
  <si>
    <t xml:space="preserve">航空发动机试车检验工</t>
  </si>
  <si>
    <t xml:space="preserve">10-081</t>
  </si>
  <si>
    <t xml:space="preserve">导弹例行试验工</t>
  </si>
  <si>
    <t xml:space="preserve">10-082</t>
  </si>
  <si>
    <t xml:space="preserve">飞机螺旋桨强度试验工</t>
  </si>
  <si>
    <t xml:space="preserve">10-083</t>
  </si>
  <si>
    <t xml:space="preserve">飞机附件试验工</t>
  </si>
  <si>
    <t xml:space="preserve">10-084</t>
  </si>
  <si>
    <t xml:space="preserve">飞机机轮试验工</t>
  </si>
  <si>
    <t xml:space="preserve">10-085</t>
  </si>
  <si>
    <t xml:space="preserve">航空油泵壳体试验冲洗工</t>
  </si>
  <si>
    <t xml:space="preserve">10-086</t>
  </si>
  <si>
    <t xml:space="preserve">航空救生装备空试工</t>
  </si>
  <si>
    <t xml:space="preserve">10-087</t>
  </si>
  <si>
    <t xml:space="preserve">航空救生地面试验工</t>
  </si>
  <si>
    <t xml:space="preserve">10-088</t>
  </si>
  <si>
    <t xml:space="preserve">航空救生装备精密光学测试工</t>
  </si>
  <si>
    <t xml:space="preserve">10-089</t>
  </si>
  <si>
    <t xml:space="preserve">航空救生装备遥控遥测测试工</t>
  </si>
  <si>
    <t xml:space="preserve">10-090</t>
  </si>
  <si>
    <t xml:space="preserve">航空试验设备调试工</t>
  </si>
  <si>
    <t xml:space="preserve">10-091</t>
  </si>
  <si>
    <t xml:space="preserve">航空硅器件测试工</t>
  </si>
  <si>
    <t xml:space="preserve">10-092</t>
  </si>
  <si>
    <t xml:space="preserve">航空绝缘材料应用试验工</t>
  </si>
  <si>
    <t xml:space="preserve">10-093</t>
  </si>
  <si>
    <t xml:space="preserve">航空仪表成品试验工</t>
  </si>
  <si>
    <t xml:space="preserve">10-094</t>
  </si>
  <si>
    <t xml:space="preserve">飞机油箱导管试验工</t>
  </si>
  <si>
    <t xml:space="preserve">10-095</t>
  </si>
  <si>
    <t xml:space="preserve">飞机模线样板移形工</t>
  </si>
  <si>
    <t xml:space="preserve">10-096</t>
  </si>
  <si>
    <t xml:space="preserve">航空保伞工</t>
  </si>
  <si>
    <t xml:space="preserve">10-097</t>
  </si>
  <si>
    <t xml:space="preserve">试飞站养场工</t>
  </si>
  <si>
    <t xml:space="preserve">10-098</t>
  </si>
  <si>
    <t xml:space="preserve">液压固化成型工</t>
  </si>
  <si>
    <t xml:space="preserve">10-099</t>
  </si>
  <si>
    <t xml:space="preserve">防热材料成型工</t>
  </si>
  <si>
    <t xml:space="preserve">10-100</t>
  </si>
  <si>
    <t xml:space="preserve">泡沫夹层制造工</t>
  </si>
  <si>
    <t xml:space="preserve">10-101</t>
  </si>
  <si>
    <t xml:space="preserve">胶接装配工</t>
  </si>
  <si>
    <t xml:space="preserve">10-102</t>
  </si>
  <si>
    <t xml:space="preserve">胶布制品工</t>
  </si>
  <si>
    <t xml:space="preserve">10-103</t>
  </si>
  <si>
    <t xml:space="preserve">喷涂发泡工</t>
  </si>
  <si>
    <t xml:space="preserve">10-104</t>
  </si>
  <si>
    <t xml:space="preserve">弹头部段装配工</t>
  </si>
  <si>
    <t xml:space="preserve">10-105</t>
  </si>
  <si>
    <t xml:space="preserve">头部钳铆装配工</t>
  </si>
  <si>
    <t xml:space="preserve">10-106</t>
  </si>
  <si>
    <t xml:space="preserve">波纹管成型工</t>
  </si>
  <si>
    <t xml:space="preserve">10-107</t>
  </si>
  <si>
    <t xml:space="preserve">金属软管、补偿管、导管试验工</t>
  </si>
  <si>
    <t xml:space="preserve">10-108</t>
  </si>
  <si>
    <t xml:space="preserve">导弹箱体装配测试工</t>
  </si>
  <si>
    <t xml:space="preserve">10-109</t>
  </si>
  <si>
    <t xml:space="preserve">下料成型装配工</t>
  </si>
  <si>
    <t xml:space="preserve">10-110</t>
  </si>
  <si>
    <t xml:space="preserve">导弹附件装配试验工</t>
  </si>
  <si>
    <t xml:space="preserve">10-111</t>
  </si>
  <si>
    <t xml:space="preserve">合成膜电位计工</t>
  </si>
  <si>
    <t xml:space="preserve">10-112</t>
  </si>
  <si>
    <t xml:space="preserve">伺服机构装配工</t>
  </si>
  <si>
    <t xml:space="preserve">10-113</t>
  </si>
  <si>
    <t xml:space="preserve">伺服机构调试工</t>
  </si>
  <si>
    <t xml:space="preserve">10-114</t>
  </si>
  <si>
    <t xml:space="preserve">特种密封件制品工</t>
  </si>
  <si>
    <t xml:space="preserve">10-115</t>
  </si>
  <si>
    <t xml:space="preserve">导弹总体装配工</t>
  </si>
  <si>
    <t xml:space="preserve">10-116</t>
  </si>
  <si>
    <t xml:space="preserve">导弹总体测试工</t>
  </si>
  <si>
    <t xml:space="preserve">10-117</t>
  </si>
  <si>
    <t xml:space="preserve">惯性器件装配工</t>
  </si>
  <si>
    <t xml:space="preserve">10-118</t>
  </si>
  <si>
    <t xml:space="preserve">惯性器件调试工</t>
  </si>
  <si>
    <t xml:space="preserve">10-119</t>
  </si>
  <si>
    <t xml:space="preserve">金属网软管编织工</t>
  </si>
  <si>
    <t xml:space="preserve">10-120</t>
  </si>
  <si>
    <t xml:space="preserve">金属软管成型工</t>
  </si>
  <si>
    <t xml:space="preserve">10-121</t>
  </si>
  <si>
    <t xml:space="preserve">特种接插件装配工</t>
  </si>
  <si>
    <t xml:space="preserve">10-122</t>
  </si>
  <si>
    <t xml:space="preserve">静电记录头制作工</t>
  </si>
  <si>
    <t xml:space="preserve">10-123</t>
  </si>
  <si>
    <t xml:space="preserve">液、电、气压部件装配调试工</t>
  </si>
  <si>
    <t xml:space="preserve">10-124</t>
  </si>
  <si>
    <t xml:space="preserve">战术导弹引信装配工</t>
  </si>
  <si>
    <t xml:space="preserve">10-125</t>
  </si>
  <si>
    <t xml:space="preserve">引信、检查仪检验试验工</t>
  </si>
  <si>
    <t xml:space="preserve">10-126</t>
  </si>
  <si>
    <t xml:space="preserve">自动驾驶仪测度调整工</t>
  </si>
  <si>
    <t xml:space="preserve">10-127</t>
  </si>
  <si>
    <t xml:space="preserve">火箭推进剂化验工</t>
  </si>
  <si>
    <t xml:space="preserve">10-128</t>
  </si>
  <si>
    <t xml:space="preserve">试车台推进剂供应工</t>
  </si>
  <si>
    <t xml:space="preserve">10-129</t>
  </si>
  <si>
    <t xml:space="preserve">试车台供气配气工</t>
  </si>
  <si>
    <t xml:space="preserve">10-130</t>
  </si>
  <si>
    <t xml:space="preserve">试车台振动测量工</t>
  </si>
  <si>
    <t xml:space="preserve">10-131</t>
  </si>
  <si>
    <t xml:space="preserve">试车台流量测量工</t>
  </si>
  <si>
    <t xml:space="preserve">10-132</t>
  </si>
  <si>
    <t xml:space="preserve">试车台推力测量工</t>
  </si>
  <si>
    <t xml:space="preserve">10-133</t>
  </si>
  <si>
    <t xml:space="preserve">试车台压力测量工</t>
  </si>
  <si>
    <t xml:space="preserve">10-134</t>
  </si>
  <si>
    <t xml:space="preserve">试车台温度测量工</t>
  </si>
  <si>
    <t xml:space="preserve">10-135</t>
  </si>
  <si>
    <t xml:space="preserve">试车台控制工</t>
  </si>
  <si>
    <t xml:space="preserve">10-136</t>
  </si>
  <si>
    <t xml:space="preserve">试车台吊装清洗工</t>
  </si>
  <si>
    <t xml:space="preserve">10-137</t>
  </si>
  <si>
    <t xml:space="preserve">火箭推进剂色谱分析工</t>
  </si>
  <si>
    <t xml:space="preserve">10-138</t>
  </si>
  <si>
    <t xml:space="preserve">试车台测力计量检定工</t>
  </si>
  <si>
    <t xml:space="preserve">10-139</t>
  </si>
  <si>
    <t xml:space="preserve">液氧、氮气化验工</t>
  </si>
  <si>
    <t xml:space="preserve">10-140</t>
  </si>
  <si>
    <t xml:space="preserve">液体推进剂物化性能试验工</t>
  </si>
  <si>
    <t xml:space="preserve">10-141</t>
  </si>
  <si>
    <t xml:space="preserve">高空模拟试验工</t>
  </si>
  <si>
    <t xml:space="preserve">10-142</t>
  </si>
  <si>
    <t xml:space="preserve">推进剂转运操作工</t>
  </si>
  <si>
    <t xml:space="preserve">10-143</t>
  </si>
  <si>
    <t xml:space="preserve">火箭发动机组件介质试验工</t>
  </si>
  <si>
    <t xml:space="preserve">10-144</t>
  </si>
  <si>
    <t xml:space="preserve">火箭发动机组件气流试验工</t>
  </si>
  <si>
    <t xml:space="preserve">10-145</t>
  </si>
  <si>
    <t xml:space="preserve">火箭发动机组件水力试验工</t>
  </si>
  <si>
    <t xml:space="preserve">10-146</t>
  </si>
  <si>
    <t xml:space="preserve">火箭发动机组件试验电测工</t>
  </si>
  <si>
    <t xml:space="preserve">10-147</t>
  </si>
  <si>
    <t xml:space="preserve">火箭发动机组件液流试验工</t>
  </si>
  <si>
    <t xml:space="preserve">10-148</t>
  </si>
  <si>
    <t xml:space="preserve">控制系统试验工</t>
  </si>
  <si>
    <t xml:space="preserve">10-149</t>
  </si>
  <si>
    <t xml:space="preserve">激光陀螺调试工</t>
  </si>
  <si>
    <t xml:space="preserve">10-150</t>
  </si>
  <si>
    <t xml:space="preserve">惯性仪器试验工</t>
  </si>
  <si>
    <t xml:space="preserve">10-151</t>
  </si>
  <si>
    <t xml:space="preserve">陀螺仪表检漏、充油、充气工</t>
  </si>
  <si>
    <t xml:space="preserve">10-152</t>
  </si>
  <si>
    <t xml:space="preserve">气动元件、设备及系统试验工</t>
  </si>
  <si>
    <t xml:space="preserve">10-153</t>
  </si>
  <si>
    <t xml:space="preserve">地面设备液压系统元件试验工</t>
  </si>
  <si>
    <t xml:space="preserve">10-154</t>
  </si>
  <si>
    <t xml:space="preserve">液体晃动试验工</t>
  </si>
  <si>
    <t xml:space="preserve">10-155</t>
  </si>
  <si>
    <t xml:space="preserve">特种力学环境试验工</t>
  </si>
  <si>
    <t xml:space="preserve">10-156</t>
  </si>
  <si>
    <t xml:space="preserve">飞行器振动特性试验加注工</t>
  </si>
  <si>
    <t xml:space="preserve">10-157</t>
  </si>
  <si>
    <t xml:space="preserve">飞行器动试验测试工</t>
  </si>
  <si>
    <t xml:space="preserve">10-158</t>
  </si>
  <si>
    <r>
      <rPr>
        <sz val="11"/>
        <color rgb="FF000000"/>
        <rFont val="Noto Sans"/>
        <family val="2"/>
      </rPr>
      <t xml:space="preserve">结构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强度环境测试工</t>
    </r>
  </si>
  <si>
    <t xml:space="preserve">10-159</t>
  </si>
  <si>
    <t xml:space="preserve">导弹结构强度环境试验安装试验工</t>
  </si>
  <si>
    <t xml:space="preserve">10-160</t>
  </si>
  <si>
    <t xml:space="preserve">扫描电镜试验工</t>
  </si>
  <si>
    <t xml:space="preserve">10-161</t>
  </si>
  <si>
    <t xml:space="preserve">涂料试验工</t>
  </si>
  <si>
    <t xml:space="preserve">10-162</t>
  </si>
  <si>
    <t xml:space="preserve">热物理性能试验工</t>
  </si>
  <si>
    <t xml:space="preserve">10-163</t>
  </si>
  <si>
    <t xml:space="preserve">环境试验工</t>
  </si>
  <si>
    <t xml:space="preserve">10-164</t>
  </si>
  <si>
    <t xml:space="preserve">铝蜂窝胶接工</t>
  </si>
  <si>
    <t xml:space="preserve">10-165</t>
  </si>
  <si>
    <t xml:space="preserve">胶接试验工</t>
  </si>
  <si>
    <t xml:space="preserve">10-166</t>
  </si>
  <si>
    <t xml:space="preserve">特种钎焊试验工</t>
  </si>
  <si>
    <t xml:space="preserve">10-167</t>
  </si>
  <si>
    <t xml:space="preserve">特种炭素制品工</t>
  </si>
  <si>
    <t xml:space="preserve">10-168</t>
  </si>
  <si>
    <t xml:space="preserve">特种材料声发射检测试验工</t>
  </si>
  <si>
    <t xml:space="preserve">10-169</t>
  </si>
  <si>
    <t xml:space="preserve">复合材料超声波探伤试验工</t>
  </si>
  <si>
    <t xml:space="preserve">10-170</t>
  </si>
  <si>
    <t xml:space="preserve">复合材料射线探伤工</t>
  </si>
  <si>
    <t xml:space="preserve">10-171</t>
  </si>
  <si>
    <t xml:space="preserve">特种材料渗透探伤试验工</t>
  </si>
  <si>
    <t xml:space="preserve">10-172</t>
  </si>
  <si>
    <t xml:space="preserve">导弹工程塑料工</t>
  </si>
  <si>
    <t xml:space="preserve">10-173</t>
  </si>
  <si>
    <t xml:space="preserve">复合材料试验工</t>
  </si>
  <si>
    <t xml:space="preserve">10-174</t>
  </si>
  <si>
    <t xml:space="preserve">遥测系统试验工</t>
  </si>
  <si>
    <t xml:space="preserve">10-175</t>
  </si>
  <si>
    <t xml:space="preserve">硅酸盐复合材料工</t>
  </si>
  <si>
    <t xml:space="preserve">10-176</t>
  </si>
  <si>
    <t xml:space="preserve">热等静压试验工</t>
  </si>
  <si>
    <t xml:space="preserve">10-177</t>
  </si>
  <si>
    <t xml:space="preserve">风洞试验操作工</t>
  </si>
  <si>
    <t xml:space="preserve">10-178</t>
  </si>
  <si>
    <t xml:space="preserve">气瓶鉴定、充气工</t>
  </si>
  <si>
    <t xml:space="preserve">10-179</t>
  </si>
  <si>
    <t xml:space="preserve">液体火箭发动机试验直测工</t>
  </si>
  <si>
    <t xml:space="preserve">10-180</t>
  </si>
  <si>
    <t xml:space="preserve">液体火箭发动机试验数据处理工</t>
  </si>
  <si>
    <t xml:space="preserve">10-181</t>
  </si>
  <si>
    <t xml:space="preserve">液体火箭发动机装配试验工</t>
  </si>
  <si>
    <t xml:space="preserve">10-182</t>
  </si>
  <si>
    <t xml:space="preserve">活门自动器装配试验工</t>
  </si>
  <si>
    <t xml:space="preserve">10-183</t>
  </si>
  <si>
    <t xml:space="preserve">涡轮泵装配工</t>
  </si>
  <si>
    <t xml:space="preserve">10-184</t>
  </si>
  <si>
    <t xml:space="preserve">推力室装配试验工</t>
  </si>
  <si>
    <t xml:space="preserve">10-185</t>
  </si>
  <si>
    <t xml:space="preserve">发动机高温处理工</t>
  </si>
  <si>
    <t xml:space="preserve">10-186</t>
  </si>
  <si>
    <t xml:space="preserve">冲压发动机试车台气路系统运行工</t>
  </si>
  <si>
    <t xml:space="preserve">10-187</t>
  </si>
  <si>
    <t xml:space="preserve">冲压发动机试车台燃油加热系统运行工</t>
  </si>
  <si>
    <t xml:space="preserve">10-188</t>
  </si>
  <si>
    <t xml:space="preserve">冲压发动机试车台供油系统运行工</t>
  </si>
  <si>
    <t xml:space="preserve">10-189</t>
  </si>
  <si>
    <t xml:space="preserve">壳体芯模装配成型工</t>
  </si>
  <si>
    <t xml:space="preserve">10-190</t>
  </si>
  <si>
    <t xml:space="preserve">壳体绝热芯模成型工</t>
  </si>
  <si>
    <t xml:space="preserve">10-191</t>
  </si>
  <si>
    <t xml:space="preserve">预浸渍成型工</t>
  </si>
  <si>
    <t xml:space="preserve">10-192</t>
  </si>
  <si>
    <t xml:space="preserve">复合材料胶接成型工</t>
  </si>
  <si>
    <t xml:space="preserve">10-193</t>
  </si>
  <si>
    <t xml:space="preserve">壳体缠绕成型工</t>
  </si>
  <si>
    <t xml:space="preserve">10-194</t>
  </si>
  <si>
    <t xml:space="preserve">浸胶模压成型工</t>
  </si>
  <si>
    <t xml:space="preserve">10-195</t>
  </si>
  <si>
    <t xml:space="preserve">布带浸胶缠绕成型工</t>
  </si>
  <si>
    <t xml:space="preserve">10-196</t>
  </si>
  <si>
    <t xml:space="preserve">特种纤维编织工</t>
  </si>
  <si>
    <t xml:space="preserve">10-197</t>
  </si>
  <si>
    <r>
      <rPr>
        <sz val="11"/>
        <color rgb="FF000000"/>
        <rFont val="Noto Sans"/>
        <family val="2"/>
      </rPr>
      <t xml:space="preserve">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碳喉衬气相沉积工</t>
    </r>
  </si>
  <si>
    <t xml:space="preserve">10-198</t>
  </si>
  <si>
    <t xml:space="preserve">碳素制品高温处理工</t>
  </si>
  <si>
    <t xml:space="preserve">10-199</t>
  </si>
  <si>
    <t xml:space="preserve">钨渗铜制品工</t>
  </si>
  <si>
    <t xml:space="preserve">10-200</t>
  </si>
  <si>
    <t xml:space="preserve">等离子喷涂工</t>
  </si>
  <si>
    <t xml:space="preserve">10-201</t>
  </si>
  <si>
    <t xml:space="preserve">高温焰流烧蚀试验工</t>
  </si>
  <si>
    <t xml:space="preserve">10-202</t>
  </si>
  <si>
    <t xml:space="preserve">发动机壳体表面处理工</t>
  </si>
  <si>
    <t xml:space="preserve">10-203</t>
  </si>
  <si>
    <t xml:space="preserve">绝热衬层配方试验工</t>
  </si>
  <si>
    <t xml:space="preserve">10-204</t>
  </si>
  <si>
    <t xml:space="preserve">绝热衬层模压工</t>
  </si>
  <si>
    <t xml:space="preserve">10-205</t>
  </si>
  <si>
    <t xml:space="preserve">绝热层成型工</t>
  </si>
  <si>
    <t xml:space="preserve">10-206</t>
  </si>
  <si>
    <t xml:space="preserve">绝热层固化工</t>
  </si>
  <si>
    <t xml:space="preserve">10-207</t>
  </si>
  <si>
    <t xml:space="preserve">衬层成型工</t>
  </si>
  <si>
    <t xml:space="preserve">10-208</t>
  </si>
  <si>
    <t xml:space="preserve">固体发动机绝热壳体检测工</t>
  </si>
  <si>
    <t xml:space="preserve">10-209</t>
  </si>
  <si>
    <t xml:space="preserve">绝热层、衬层随机试件制作工</t>
  </si>
  <si>
    <t xml:space="preserve">10-210</t>
  </si>
  <si>
    <t xml:space="preserve">绝热层粘结剂合成工</t>
  </si>
  <si>
    <t xml:space="preserve">10-211</t>
  </si>
  <si>
    <t xml:space="preserve">氧化剂准备工</t>
  </si>
  <si>
    <t xml:space="preserve">10-212</t>
  </si>
  <si>
    <t xml:space="preserve">氧化剂分析测试工</t>
  </si>
  <si>
    <t xml:space="preserve">10-213</t>
  </si>
  <si>
    <t xml:space="preserve">复合固体推进剂配料工</t>
  </si>
  <si>
    <t xml:space="preserve">10-214</t>
  </si>
  <si>
    <t xml:space="preserve">复合固体推进剂胶化工</t>
  </si>
  <si>
    <t xml:space="preserve">10-215</t>
  </si>
  <si>
    <t xml:space="preserve">复合固体推进剂浇注工</t>
  </si>
  <si>
    <t xml:space="preserve">10-216</t>
  </si>
  <si>
    <t xml:space="preserve">复合固体推进剂硫化工</t>
  </si>
  <si>
    <t xml:space="preserve">10-217</t>
  </si>
  <si>
    <t xml:space="preserve">固体发动机药面修理工</t>
  </si>
  <si>
    <t xml:space="preserve">10-218</t>
  </si>
  <si>
    <t xml:space="preserve">固体发动机灌浆工</t>
  </si>
  <si>
    <t xml:space="preserve">10-219</t>
  </si>
  <si>
    <t xml:space="preserve">固体发动机装药检测工</t>
  </si>
  <si>
    <t xml:space="preserve">10-220</t>
  </si>
  <si>
    <t xml:space="preserve">固体发动机总装齐套工</t>
  </si>
  <si>
    <t xml:space="preserve">10-221</t>
  </si>
  <si>
    <t xml:space="preserve">固体发动机总装工</t>
  </si>
  <si>
    <t xml:space="preserve">10-222</t>
  </si>
  <si>
    <r>
      <rPr>
        <sz val="11"/>
        <color rgb="FF000000"/>
        <rFont val="Noto Sans"/>
        <family val="2"/>
      </rPr>
      <t xml:space="preserve">固体发动机高能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探伤工</t>
    </r>
  </si>
  <si>
    <t xml:space="preserve">10-223</t>
  </si>
  <si>
    <t xml:space="preserve">固体发动机总装检测工</t>
  </si>
  <si>
    <t xml:space="preserve">10-224</t>
  </si>
  <si>
    <t xml:space="preserve">非金属芯模制作工</t>
  </si>
  <si>
    <t xml:space="preserve">10-225</t>
  </si>
  <si>
    <t xml:space="preserve">固体推进剂超声波清理工</t>
  </si>
  <si>
    <t xml:space="preserve">10-226</t>
  </si>
  <si>
    <t xml:space="preserve">复合固体推进剂配方试验工</t>
  </si>
  <si>
    <t xml:space="preserve">10-227</t>
  </si>
  <si>
    <t xml:space="preserve">复合固体推进剂燃烧性能测试工</t>
  </si>
  <si>
    <t xml:space="preserve">10-228</t>
  </si>
  <si>
    <t xml:space="preserve">复合固体推进剂物理机械性能测试</t>
  </si>
  <si>
    <t xml:space="preserve">10-229</t>
  </si>
  <si>
    <t xml:space="preserve">发动机强度与环境试验工</t>
  </si>
  <si>
    <t xml:space="preserve">10-230</t>
  </si>
  <si>
    <t xml:space="preserve">发动机力学环境试验电测工</t>
  </si>
  <si>
    <t xml:space="preserve">10-231</t>
  </si>
  <si>
    <t xml:space="preserve">发动机静力强度测试工</t>
  </si>
  <si>
    <t xml:space="preserve">10-232</t>
  </si>
  <si>
    <t xml:space="preserve">喷管冷态试验电测工</t>
  </si>
  <si>
    <t xml:space="preserve">10-233</t>
  </si>
  <si>
    <t xml:space="preserve">喷管冷态试验装配工</t>
  </si>
  <si>
    <t xml:space="preserve">10-234</t>
  </si>
  <si>
    <t xml:space="preserve">激光点火燃烧实验工</t>
  </si>
  <si>
    <t xml:space="preserve">10-235</t>
  </si>
  <si>
    <t xml:space="preserve">点火药制药工</t>
  </si>
  <si>
    <t xml:space="preserve">10-236</t>
  </si>
  <si>
    <t xml:space="preserve">发火管装配工</t>
  </si>
  <si>
    <t xml:space="preserve">10-237</t>
  </si>
  <si>
    <t xml:space="preserve">金属玻璃、陶瓷封装工</t>
  </si>
  <si>
    <t xml:space="preserve">10-238</t>
  </si>
  <si>
    <t xml:space="preserve">点火器试验工</t>
  </si>
  <si>
    <t xml:space="preserve">10-239</t>
  </si>
  <si>
    <t xml:space="preserve">固体火箭发动机温度环境试验工</t>
  </si>
  <si>
    <t xml:space="preserve">10-240</t>
  </si>
  <si>
    <t xml:space="preserve">固体火箭发动机试验校准安装工</t>
  </si>
  <si>
    <t xml:space="preserve">10-241</t>
  </si>
  <si>
    <t xml:space="preserve">固体火箭发动机试验电测工</t>
  </si>
  <si>
    <t xml:space="preserve">10-242</t>
  </si>
  <si>
    <t xml:space="preserve">固体火箭发动机静止试验装调工</t>
  </si>
  <si>
    <t xml:space="preserve">10-243</t>
  </si>
  <si>
    <t xml:space="preserve">固体火箭发动机试验数据处理工</t>
  </si>
  <si>
    <t xml:space="preserve">10-244</t>
  </si>
  <si>
    <t xml:space="preserve">光胶胶缝工</t>
  </si>
  <si>
    <t xml:space="preserve">10-245</t>
  </si>
  <si>
    <t xml:space="preserve">卫星总体装配工</t>
  </si>
  <si>
    <t xml:space="preserve">10-246</t>
  </si>
  <si>
    <t xml:space="preserve">卫星综合电性能测试工</t>
  </si>
  <si>
    <t xml:space="preserve">10-247</t>
  </si>
  <si>
    <t xml:space="preserve">卫星蜂窝夹层结构件制造工</t>
  </si>
  <si>
    <t xml:space="preserve">10-248</t>
  </si>
  <si>
    <t xml:space="preserve">卫星光学冷加工</t>
  </si>
  <si>
    <t xml:space="preserve">10-249</t>
  </si>
  <si>
    <t xml:space="preserve">空间环模光学装校工</t>
  </si>
  <si>
    <t xml:space="preserve">10-250</t>
  </si>
  <si>
    <t xml:space="preserve">空间环模光学测量工</t>
  </si>
  <si>
    <t xml:space="preserve">10-251</t>
  </si>
  <si>
    <t xml:space="preserve">空间环模试验及卫星检漏工</t>
  </si>
  <si>
    <t xml:space="preserve">01-001</t>
  </si>
  <si>
    <t xml:space="preserve">尸体搬运工</t>
  </si>
  <si>
    <t xml:space="preserve">01-002</t>
  </si>
  <si>
    <t xml:space="preserve">尸体火化工</t>
  </si>
  <si>
    <t xml:space="preserve">01-003</t>
  </si>
  <si>
    <t xml:space="preserve">尸体防腐工</t>
  </si>
  <si>
    <t xml:space="preserve">01-004</t>
  </si>
  <si>
    <t xml:space="preserve">殡仪服务员</t>
  </si>
  <si>
    <t xml:space="preserve">01-005</t>
  </si>
  <si>
    <t xml:space="preserve">墓地管理员</t>
  </si>
  <si>
    <t xml:space="preserve">01-006</t>
  </si>
  <si>
    <t xml:space="preserve">尸体接运工</t>
  </si>
  <si>
    <t xml:space="preserve">01-007</t>
  </si>
  <si>
    <t xml:space="preserve">假肢制作装配工</t>
  </si>
  <si>
    <t xml:space="preserve">01-008</t>
  </si>
  <si>
    <t xml:space="preserve">矫形器制作装配工</t>
  </si>
  <si>
    <t xml:space="preserve">02-001</t>
  </si>
  <si>
    <t xml:space="preserve">钞券原版雕刻工</t>
  </si>
  <si>
    <t xml:space="preserve">02-002</t>
  </si>
  <si>
    <t xml:space="preserve">钞券原分版制版工</t>
  </si>
  <si>
    <t xml:space="preserve">02-003</t>
  </si>
  <si>
    <t xml:space="preserve">钞券平凸版制版工</t>
  </si>
  <si>
    <t xml:space="preserve">02-004</t>
  </si>
  <si>
    <r>
      <rPr>
        <sz val="11"/>
        <color rgb="FF000000"/>
        <rFont val="Noto Sans"/>
        <family val="2"/>
      </rPr>
      <t xml:space="preserve">电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版工</t>
    </r>
  </si>
  <si>
    <t xml:space="preserve">02-005</t>
  </si>
  <si>
    <t xml:space="preserve">雕刻凹印版制版工</t>
  </si>
  <si>
    <t xml:space="preserve">02-006</t>
  </si>
  <si>
    <r>
      <rPr>
        <sz val="11"/>
        <color rgb="FF000000"/>
        <rFont val="Noto Sans"/>
        <family val="2"/>
      </rPr>
      <t xml:space="preserve">钞券号码机制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02-007</t>
  </si>
  <si>
    <t xml:space="preserve">钞券试样工</t>
  </si>
  <si>
    <t xml:space="preserve">02-008</t>
  </si>
  <si>
    <t xml:space="preserve">隔色接纹印钞工</t>
  </si>
  <si>
    <t xml:space="preserve">02-009</t>
  </si>
  <si>
    <t xml:space="preserve">平版隔色印钞工</t>
  </si>
  <si>
    <t xml:space="preserve">02-010</t>
  </si>
  <si>
    <t xml:space="preserve">雕刻凹版印钞工</t>
  </si>
  <si>
    <t xml:space="preserve">02-011</t>
  </si>
  <si>
    <t xml:space="preserve">雕刻凹印制辊工</t>
  </si>
  <si>
    <t xml:space="preserve">02-012</t>
  </si>
  <si>
    <t xml:space="preserve">钞券凸版印刷工</t>
  </si>
  <si>
    <t xml:space="preserve">02-013</t>
  </si>
  <si>
    <t xml:space="preserve">钞券裁切工</t>
  </si>
  <si>
    <t xml:space="preserve">02-014</t>
  </si>
  <si>
    <t xml:space="preserve">钞券检验工</t>
  </si>
  <si>
    <t xml:space="preserve">02-015</t>
  </si>
  <si>
    <t xml:space="preserve">钞券数封包装工</t>
  </si>
  <si>
    <t xml:space="preserve">02-016</t>
  </si>
  <si>
    <t xml:space="preserve">单开分类印码工</t>
  </si>
  <si>
    <t xml:space="preserve">02-017</t>
  </si>
  <si>
    <t xml:space="preserve">印数切封联线操作工</t>
  </si>
  <si>
    <t xml:space="preserve">02-018</t>
  </si>
  <si>
    <t xml:space="preserve">印钞油墨工</t>
  </si>
  <si>
    <t xml:space="preserve">02-019</t>
  </si>
  <si>
    <t xml:space="preserve">钞币库房管理工</t>
  </si>
  <si>
    <t xml:space="preserve">02-020</t>
  </si>
  <si>
    <t xml:space="preserve">政府印章制作工</t>
  </si>
  <si>
    <t xml:space="preserve">02-021</t>
  </si>
  <si>
    <t xml:space="preserve">印钞造币机修理工</t>
  </si>
  <si>
    <t xml:space="preserve">02-022</t>
  </si>
  <si>
    <t xml:space="preserve">印钞造币设备维修电工</t>
  </si>
  <si>
    <t xml:space="preserve">02-023</t>
  </si>
  <si>
    <t xml:space="preserve">水印原模雕刻工</t>
  </si>
  <si>
    <t xml:space="preserve">02-024</t>
  </si>
  <si>
    <t xml:space="preserve">水印模具制作工</t>
  </si>
  <si>
    <t xml:space="preserve">02-025</t>
  </si>
  <si>
    <t xml:space="preserve">钞纸水印制网工</t>
  </si>
  <si>
    <t xml:space="preserve">02-026</t>
  </si>
  <si>
    <t xml:space="preserve">钞券抄纸工</t>
  </si>
  <si>
    <t xml:space="preserve">02-027</t>
  </si>
  <si>
    <t xml:space="preserve">钞纸水印定位整选工</t>
  </si>
  <si>
    <t xml:space="preserve">02-028</t>
  </si>
  <si>
    <t xml:space="preserve">钞纸水印光电切纸工</t>
  </si>
  <si>
    <t xml:space="preserve">02-029</t>
  </si>
  <si>
    <t xml:space="preserve">蒸漂联合操作工</t>
  </si>
  <si>
    <t xml:space="preserve">02-030</t>
  </si>
  <si>
    <t xml:space="preserve">洗扣漂工</t>
  </si>
  <si>
    <t xml:space="preserve">02-031</t>
  </si>
  <si>
    <t xml:space="preserve">硬币模具模型工</t>
  </si>
  <si>
    <t xml:space="preserve">02-032</t>
  </si>
  <si>
    <t xml:space="preserve">硬币模具雕缩工</t>
  </si>
  <si>
    <t xml:space="preserve">02-033</t>
  </si>
  <si>
    <t xml:space="preserve">硬币模具手雕工</t>
  </si>
  <si>
    <t xml:space="preserve">02-034</t>
  </si>
  <si>
    <t xml:space="preserve">硬币模具翻压工</t>
  </si>
  <si>
    <t xml:space="preserve">02-035</t>
  </si>
  <si>
    <t xml:space="preserve">硬币模具研磨工</t>
  </si>
  <si>
    <t xml:space="preserve">02-036</t>
  </si>
  <si>
    <t xml:space="preserve">硬币坯饼制作工</t>
  </si>
  <si>
    <t xml:space="preserve">02-037</t>
  </si>
  <si>
    <t xml:space="preserve">硬币检验工</t>
  </si>
  <si>
    <t xml:space="preserve">02-038</t>
  </si>
  <si>
    <t xml:space="preserve">硬币印花工</t>
  </si>
  <si>
    <t xml:space="preserve">02-039</t>
  </si>
  <si>
    <t xml:space="preserve">硬币数封工</t>
  </si>
  <si>
    <t xml:space="preserve">02-040</t>
  </si>
  <si>
    <t xml:space="preserve">硬币坯饼烧结工</t>
  </si>
  <si>
    <t xml:space="preserve">02-041</t>
  </si>
  <si>
    <t xml:space="preserve">金库管库工</t>
  </si>
  <si>
    <t xml:space="preserve">02-042</t>
  </si>
  <si>
    <t xml:space="preserve">标准金银锭熔铸工</t>
  </si>
  <si>
    <t xml:space="preserve">02-043</t>
  </si>
  <si>
    <t xml:space="preserve">标准金银锭联合电解工</t>
  </si>
  <si>
    <t xml:space="preserve">02-044</t>
  </si>
  <si>
    <t xml:space="preserve">标准金银锭化验工</t>
  </si>
  <si>
    <t xml:space="preserve">03-001</t>
  </si>
  <si>
    <t xml:space="preserve">旅店服务员</t>
  </si>
  <si>
    <t xml:space="preserve">03-002</t>
  </si>
  <si>
    <t xml:space="preserve">摄影师</t>
  </si>
  <si>
    <t xml:space="preserve">03-003</t>
  </si>
  <si>
    <t xml:space="preserve">暗室师</t>
  </si>
  <si>
    <t xml:space="preserve">03-004</t>
  </si>
  <si>
    <t xml:space="preserve">整修师</t>
  </si>
  <si>
    <t xml:space="preserve">03-005</t>
  </si>
  <si>
    <t xml:space="preserve">着色师</t>
  </si>
  <si>
    <t xml:space="preserve">03-006</t>
  </si>
  <si>
    <t xml:space="preserve">彩照扩印工</t>
  </si>
  <si>
    <t xml:space="preserve">03-007</t>
  </si>
  <si>
    <t xml:space="preserve">洗衣师</t>
  </si>
  <si>
    <t xml:space="preserve">03-008</t>
  </si>
  <si>
    <t xml:space="preserve">染色师</t>
  </si>
  <si>
    <t xml:space="preserve">03-009</t>
  </si>
  <si>
    <t xml:space="preserve">织补师</t>
  </si>
  <si>
    <t xml:space="preserve">03-010</t>
  </si>
  <si>
    <t xml:space="preserve">烫衣师</t>
  </si>
  <si>
    <t xml:space="preserve">03-011</t>
  </si>
  <si>
    <t xml:space="preserve">修脚师</t>
  </si>
  <si>
    <t xml:space="preserve">03-012</t>
  </si>
  <si>
    <t xml:space="preserve">浴池服务员</t>
  </si>
  <si>
    <t xml:space="preserve">03-013</t>
  </si>
  <si>
    <t xml:space="preserve">商品营业员</t>
  </si>
  <si>
    <t xml:space="preserve">03-014</t>
  </si>
  <si>
    <t xml:space="preserve">商品采购员</t>
  </si>
  <si>
    <t xml:space="preserve">03-015</t>
  </si>
  <si>
    <t xml:space="preserve">商品供应员</t>
  </si>
  <si>
    <t xml:space="preserve">03-016</t>
  </si>
  <si>
    <t xml:space="preserve">商品收购员</t>
  </si>
  <si>
    <t xml:space="preserve">03-017</t>
  </si>
  <si>
    <t xml:space="preserve">司镑员</t>
  </si>
  <si>
    <t xml:space="preserve">03-018</t>
  </si>
  <si>
    <t xml:space="preserve">商品检验员</t>
  </si>
  <si>
    <t xml:space="preserve">03-019</t>
  </si>
  <si>
    <t xml:space="preserve">畜禽产品卫生检验员</t>
  </si>
  <si>
    <t xml:space="preserve">03-020</t>
  </si>
  <si>
    <t xml:space="preserve">商品化验员</t>
  </si>
  <si>
    <t xml:space="preserve">03-021</t>
  </si>
  <si>
    <t xml:space="preserve">商业美工</t>
  </si>
  <si>
    <t xml:space="preserve">03-022</t>
  </si>
  <si>
    <t xml:space="preserve">粮油票证员</t>
  </si>
  <si>
    <t xml:space="preserve">03-023</t>
  </si>
  <si>
    <t xml:space="preserve">蔬菜作价员</t>
  </si>
  <si>
    <t xml:space="preserve">03-024</t>
  </si>
  <si>
    <t xml:space="preserve">商品购销信件收发员</t>
  </si>
  <si>
    <t xml:space="preserve">03-025</t>
  </si>
  <si>
    <t xml:space="preserve">商品查询员</t>
  </si>
  <si>
    <t xml:space="preserve">03-026</t>
  </si>
  <si>
    <t xml:space="preserve">商品送货员</t>
  </si>
  <si>
    <t xml:space="preserve">03-027</t>
  </si>
  <si>
    <t xml:space="preserve">商品保管员</t>
  </si>
  <si>
    <t xml:space="preserve">03-028</t>
  </si>
  <si>
    <t xml:space="preserve">商品保鲜员</t>
  </si>
  <si>
    <t xml:space="preserve">03-029</t>
  </si>
  <si>
    <t xml:space="preserve">商品养护员</t>
  </si>
  <si>
    <t xml:space="preserve">03-030</t>
  </si>
  <si>
    <t xml:space="preserve">库工</t>
  </si>
  <si>
    <t xml:space="preserve">03-031</t>
  </si>
  <si>
    <t xml:space="preserve">制冷工</t>
  </si>
  <si>
    <t xml:space="preserve">03-032</t>
  </si>
  <si>
    <t xml:space="preserve">冷藏工</t>
  </si>
  <si>
    <t xml:space="preserve">03-033</t>
  </si>
  <si>
    <t xml:space="preserve">制冰工</t>
  </si>
  <si>
    <t xml:space="preserve">03-034</t>
  </si>
  <si>
    <t xml:space="preserve">商品安全员</t>
  </si>
  <si>
    <t xml:space="preserve">03-035</t>
  </si>
  <si>
    <t xml:space="preserve">食品包装工</t>
  </si>
  <si>
    <t xml:space="preserve">03-036</t>
  </si>
  <si>
    <t xml:space="preserve">鲜活易腐、易碎商品包装工</t>
  </si>
  <si>
    <t xml:space="preserve">03-037</t>
  </si>
  <si>
    <t xml:space="preserve">轻泡货物打包工</t>
  </si>
  <si>
    <t xml:space="preserve">03-038</t>
  </si>
  <si>
    <t xml:space="preserve">包装回收修整加工工</t>
  </si>
  <si>
    <t xml:space="preserve">03-039</t>
  </si>
  <si>
    <t xml:space="preserve">畜禽验收饲养员</t>
  </si>
  <si>
    <t xml:space="preserve">03-040</t>
  </si>
  <si>
    <t xml:space="preserve">粮食烘干工</t>
  </si>
  <si>
    <t xml:space="preserve">03-041</t>
  </si>
  <si>
    <t xml:space="preserve">商业储运机械操作工</t>
  </si>
  <si>
    <t xml:space="preserve">03-042</t>
  </si>
  <si>
    <t xml:space="preserve">商品运输员</t>
  </si>
  <si>
    <t xml:space="preserve">03-043</t>
  </si>
  <si>
    <t xml:space="preserve">商品押运员</t>
  </si>
  <si>
    <t xml:space="preserve">03-044</t>
  </si>
  <si>
    <t xml:space="preserve">畜禽赶运员</t>
  </si>
  <si>
    <t xml:space="preserve">03-045</t>
  </si>
  <si>
    <t xml:space="preserve">刻制印章工</t>
  </si>
  <si>
    <t xml:space="preserve">03-046</t>
  </si>
  <si>
    <t xml:space="preserve">摩托车维修工</t>
  </si>
  <si>
    <t xml:space="preserve">03-047</t>
  </si>
  <si>
    <t xml:space="preserve">家用视频设备维修工</t>
  </si>
  <si>
    <t xml:space="preserve">03-048</t>
  </si>
  <si>
    <t xml:space="preserve">制冷设备维修工</t>
  </si>
  <si>
    <t xml:space="preserve">03-049</t>
  </si>
  <si>
    <t xml:space="preserve">家用音频设备维修工</t>
  </si>
  <si>
    <t xml:space="preserve">03-050</t>
  </si>
  <si>
    <t xml:space="preserve">家用电热器与电动器具维修工</t>
  </si>
  <si>
    <t xml:space="preserve">03-051</t>
  </si>
  <si>
    <t xml:space="preserve">办公设备维修工</t>
  </si>
  <si>
    <t xml:space="preserve">03-052</t>
  </si>
  <si>
    <t xml:space="preserve">照相器材维修工</t>
  </si>
  <si>
    <t xml:space="preserve">03-053</t>
  </si>
  <si>
    <t xml:space="preserve">乐器维修工</t>
  </si>
  <si>
    <t xml:space="preserve">03-054</t>
  </si>
  <si>
    <t xml:space="preserve">棉花检验仪器维修工</t>
  </si>
  <si>
    <t xml:space="preserve">03-055</t>
  </si>
  <si>
    <t xml:space="preserve">钟表维修工</t>
  </si>
  <si>
    <t xml:space="preserve">03-056</t>
  </si>
  <si>
    <t xml:space="preserve">自行车维修工</t>
  </si>
  <si>
    <t xml:space="preserve">03-057</t>
  </si>
  <si>
    <t xml:space="preserve">眼镜修理工</t>
  </si>
  <si>
    <t xml:space="preserve">03-058</t>
  </si>
  <si>
    <t xml:space="preserve">生猪屠宰加工工</t>
  </si>
  <si>
    <t xml:space="preserve">03-059</t>
  </si>
  <si>
    <t xml:space="preserve">猪肉分割工</t>
  </si>
  <si>
    <t xml:space="preserve">03-060</t>
  </si>
  <si>
    <t xml:space="preserve">动物油脂炼油工</t>
  </si>
  <si>
    <t xml:space="preserve">03-061</t>
  </si>
  <si>
    <t xml:space="preserve">血粉、蛋白胨加工工</t>
  </si>
  <si>
    <t xml:space="preserve">03-062</t>
  </si>
  <si>
    <t xml:space="preserve">动物蛋白饲料加工工</t>
  </si>
  <si>
    <t xml:space="preserve">03-063</t>
  </si>
  <si>
    <t xml:space="preserve">牛羊屠宰工</t>
  </si>
  <si>
    <t xml:space="preserve">03-064</t>
  </si>
  <si>
    <t xml:space="preserve">牛羊肉分割工</t>
  </si>
  <si>
    <t xml:space="preserve">03-065</t>
  </si>
  <si>
    <t xml:space="preserve">肠衣工</t>
  </si>
  <si>
    <t xml:space="preserve">03-066</t>
  </si>
  <si>
    <t xml:space="preserve">禽类屠宰加工工</t>
  </si>
  <si>
    <t xml:space="preserve">03-067</t>
  </si>
  <si>
    <t xml:space="preserve">火腿加工工</t>
  </si>
  <si>
    <t xml:space="preserve">03-068</t>
  </si>
  <si>
    <t xml:space="preserve">熟肉制品加工工</t>
  </si>
  <si>
    <t xml:space="preserve">03-069</t>
  </si>
  <si>
    <t xml:space="preserve">腌腊肠类制品加工工</t>
  </si>
  <si>
    <t xml:space="preserve">03-070</t>
  </si>
  <si>
    <t xml:space="preserve">蛋品及再制蛋品加工工</t>
  </si>
  <si>
    <t xml:space="preserve">03-071</t>
  </si>
  <si>
    <t xml:space="preserve">酱油制作工</t>
  </si>
  <si>
    <t xml:space="preserve">03-072</t>
  </si>
  <si>
    <t xml:space="preserve">食醋制作工</t>
  </si>
  <si>
    <t xml:space="preserve">03-073</t>
  </si>
  <si>
    <t xml:space="preserve">酱腌菜加工</t>
  </si>
  <si>
    <t xml:space="preserve">03-074</t>
  </si>
  <si>
    <t xml:space="preserve">食用调料加工工</t>
  </si>
  <si>
    <t xml:space="preserve">03-075</t>
  </si>
  <si>
    <t xml:space="preserve">豆制品制作工</t>
  </si>
  <si>
    <t xml:space="preserve">03-076</t>
  </si>
  <si>
    <t xml:space="preserve">腐乳品制作工</t>
  </si>
  <si>
    <t xml:space="preserve">03-077</t>
  </si>
  <si>
    <t xml:space="preserve">淀粉及制品加工工</t>
  </si>
  <si>
    <t xml:space="preserve">03-078</t>
  </si>
  <si>
    <t xml:space="preserve">中式糕点制作工</t>
  </si>
  <si>
    <t xml:space="preserve">03-079</t>
  </si>
  <si>
    <t xml:space="preserve">西式糕点制作工</t>
  </si>
  <si>
    <t xml:space="preserve">03-080</t>
  </si>
  <si>
    <t xml:space="preserve">糖果制作工</t>
  </si>
  <si>
    <t xml:space="preserve">03-081</t>
  </si>
  <si>
    <t xml:space="preserve">饴糖制作工</t>
  </si>
  <si>
    <t xml:space="preserve">03-082</t>
  </si>
  <si>
    <t xml:space="preserve">冷食品制作工</t>
  </si>
  <si>
    <t xml:space="preserve">03-083</t>
  </si>
  <si>
    <t xml:space="preserve">小食品制作工</t>
  </si>
  <si>
    <t xml:space="preserve">03-084</t>
  </si>
  <si>
    <t xml:space="preserve">碾米清理工</t>
  </si>
  <si>
    <t xml:space="preserve">03-085</t>
  </si>
  <si>
    <t xml:space="preserve">碾米砻谷工</t>
  </si>
  <si>
    <t xml:space="preserve">03-086</t>
  </si>
  <si>
    <t xml:space="preserve">碾米工</t>
  </si>
  <si>
    <t xml:space="preserve">03-087</t>
  </si>
  <si>
    <t xml:space="preserve">制粉清理工</t>
  </si>
  <si>
    <t xml:space="preserve">03-088</t>
  </si>
  <si>
    <t xml:space="preserve">制粉磨粉工</t>
  </si>
  <si>
    <t xml:space="preserve">03-089</t>
  </si>
  <si>
    <t xml:space="preserve">制粉筛理工</t>
  </si>
  <si>
    <t xml:space="preserve">03-090</t>
  </si>
  <si>
    <t xml:space="preserve">制粉分装工</t>
  </si>
  <si>
    <t xml:space="preserve">03-091</t>
  </si>
  <si>
    <t xml:space="preserve">制油清理工</t>
  </si>
  <si>
    <t xml:space="preserve">03-092</t>
  </si>
  <si>
    <t xml:space="preserve">制油剥壳工</t>
  </si>
  <si>
    <t xml:space="preserve">03-093</t>
  </si>
  <si>
    <t xml:space="preserve">制油破碎软化轧坯工</t>
  </si>
  <si>
    <t xml:space="preserve">03-094</t>
  </si>
  <si>
    <t xml:space="preserve">制油榨油工</t>
  </si>
  <si>
    <t xml:space="preserve">03-095</t>
  </si>
  <si>
    <t xml:space="preserve">制油浸出工</t>
  </si>
  <si>
    <t xml:space="preserve">03-096</t>
  </si>
  <si>
    <t xml:space="preserve">制油精炼工</t>
  </si>
  <si>
    <t xml:space="preserve">03-097</t>
  </si>
  <si>
    <t xml:space="preserve">烘焙成型工</t>
  </si>
  <si>
    <t xml:space="preserve">03-098</t>
  </si>
  <si>
    <t xml:space="preserve">烘焙烘烤工</t>
  </si>
  <si>
    <t xml:space="preserve">03-099</t>
  </si>
  <si>
    <t xml:space="preserve">制面和面工</t>
  </si>
  <si>
    <t xml:space="preserve">03-100</t>
  </si>
  <si>
    <t xml:space="preserve">制面面机工</t>
  </si>
  <si>
    <t xml:space="preserve">03-101</t>
  </si>
  <si>
    <t xml:space="preserve">制面烘房工</t>
  </si>
  <si>
    <t xml:space="preserve">03-102</t>
  </si>
  <si>
    <t xml:space="preserve">制面熟面工</t>
  </si>
  <si>
    <t xml:space="preserve">03-103</t>
  </si>
  <si>
    <t xml:space="preserve">粮油食品制作工</t>
  </si>
  <si>
    <t xml:space="preserve">03-104</t>
  </si>
  <si>
    <t xml:space="preserve">锯齿轧花工</t>
  </si>
  <si>
    <t xml:space="preserve">03-105</t>
  </si>
  <si>
    <t xml:space="preserve">气力输送工</t>
  </si>
  <si>
    <t xml:space="preserve">03-106</t>
  </si>
  <si>
    <t xml:space="preserve">皮辊轧花工</t>
  </si>
  <si>
    <t xml:space="preserve">03-107</t>
  </si>
  <si>
    <t xml:space="preserve">锯齿剥绒工</t>
  </si>
  <si>
    <t xml:space="preserve">03-108</t>
  </si>
  <si>
    <t xml:space="preserve">絮锦加工工</t>
  </si>
  <si>
    <t xml:space="preserve">03-109</t>
  </si>
  <si>
    <t xml:space="preserve">棉花加工辅助工</t>
  </si>
  <si>
    <t xml:space="preserve">03-110</t>
  </si>
  <si>
    <t xml:space="preserve">果汁酱加工工</t>
  </si>
  <si>
    <t xml:space="preserve">03-111</t>
  </si>
  <si>
    <t xml:space="preserve">果脯密饯加工工</t>
  </si>
  <si>
    <t xml:space="preserve">03-112</t>
  </si>
  <si>
    <t xml:space="preserve">野生植物原料加工工</t>
  </si>
  <si>
    <t xml:space="preserve">03-113</t>
  </si>
  <si>
    <t xml:space="preserve">生漆加工工</t>
  </si>
  <si>
    <t xml:space="preserve">03-114</t>
  </si>
  <si>
    <t xml:space="preserve">竹制品加工工</t>
  </si>
  <si>
    <t xml:space="preserve">03-115</t>
  </si>
  <si>
    <t xml:space="preserve">蜜蜂产品加工工</t>
  </si>
  <si>
    <t xml:space="preserve">03-116</t>
  </si>
  <si>
    <t xml:space="preserve">炒货加工工</t>
  </si>
  <si>
    <t xml:space="preserve">03-117</t>
  </si>
  <si>
    <t xml:space="preserve">食用菌菌种工</t>
  </si>
  <si>
    <t xml:space="preserve">03-118</t>
  </si>
  <si>
    <t xml:space="preserve">蚕茧烘烤工</t>
  </si>
  <si>
    <t xml:space="preserve">03-119</t>
  </si>
  <si>
    <t xml:space="preserve">魔芋切片工</t>
  </si>
  <si>
    <t xml:space="preserve">03-120</t>
  </si>
  <si>
    <t xml:space="preserve">菜类干制加工工</t>
  </si>
  <si>
    <t xml:space="preserve">03-121</t>
  </si>
  <si>
    <t xml:space="preserve">蔬菜加工工</t>
  </si>
  <si>
    <t xml:space="preserve">03-122</t>
  </si>
  <si>
    <t xml:space="preserve">茶叶精制工</t>
  </si>
  <si>
    <t xml:space="preserve">03-123</t>
  </si>
  <si>
    <t xml:space="preserve">芳香油类加工工</t>
  </si>
  <si>
    <t xml:space="preserve">03-124</t>
  </si>
  <si>
    <t xml:space="preserve">废旧物资挑选工</t>
  </si>
  <si>
    <t xml:space="preserve">03-125</t>
  </si>
  <si>
    <t xml:space="preserve">废旧物资加工工</t>
  </si>
  <si>
    <t xml:space="preserve">03-126</t>
  </si>
  <si>
    <t xml:space="preserve">服装设计定制工</t>
  </si>
  <si>
    <t xml:space="preserve">03-127</t>
  </si>
  <si>
    <t xml:space="preserve">眼镜验光员</t>
  </si>
  <si>
    <t xml:space="preserve">03-128</t>
  </si>
  <si>
    <t xml:space="preserve">眼镜加工工</t>
  </si>
  <si>
    <t xml:space="preserve">03-129</t>
  </si>
  <si>
    <t xml:space="preserve">多种经营技术辅导员</t>
  </si>
  <si>
    <t xml:space="preserve">03-130</t>
  </si>
  <si>
    <t xml:space="preserve">粮油管理员</t>
  </si>
  <si>
    <t xml:space="preserve">03-131</t>
  </si>
  <si>
    <t xml:space="preserve">蔬菜生产联络员</t>
  </si>
  <si>
    <t xml:space="preserve">03-132</t>
  </si>
  <si>
    <t xml:space="preserve">果品生产培植员</t>
  </si>
  <si>
    <t xml:space="preserve">03-133</t>
  </si>
  <si>
    <t xml:space="preserve">食用菌生产技术指导员</t>
  </si>
  <si>
    <t xml:space="preserve">04-001</t>
  </si>
  <si>
    <t xml:space="preserve">调酒师</t>
  </si>
  <si>
    <t xml:space="preserve">04-002</t>
  </si>
  <si>
    <t xml:space="preserve">收银审核员</t>
  </si>
  <si>
    <t xml:space="preserve">04-003</t>
  </si>
  <si>
    <t xml:space="preserve">客房服务员</t>
  </si>
  <si>
    <t xml:space="preserve">04-004</t>
  </si>
  <si>
    <t xml:space="preserve">前厅服务员</t>
  </si>
  <si>
    <t xml:space="preserve">04-005</t>
  </si>
  <si>
    <t xml:space="preserve">康乐服务员</t>
  </si>
  <si>
    <t xml:space="preserve">04-006</t>
  </si>
  <si>
    <t xml:space="preserve">订票员</t>
  </si>
  <si>
    <t xml:space="preserve">04-007</t>
  </si>
  <si>
    <t xml:space="preserve">宾客行李员</t>
  </si>
  <si>
    <t xml:space="preserve">04-008</t>
  </si>
  <si>
    <t xml:space="preserve">餐具清洗工</t>
  </si>
  <si>
    <t xml:space="preserve">04-009</t>
  </si>
  <si>
    <t xml:space="preserve">公共区域保洁员</t>
  </si>
  <si>
    <t xml:space="preserve">04-010</t>
  </si>
  <si>
    <t xml:space="preserve">外币兑换员</t>
  </si>
  <si>
    <t xml:space="preserve">04-011</t>
  </si>
  <si>
    <t xml:space="preserve">导游员</t>
  </si>
  <si>
    <t xml:space="preserve">05-001</t>
  </si>
  <si>
    <t xml:space="preserve">茶叶拼配工</t>
  </si>
  <si>
    <t xml:space="preserve">05-002</t>
  </si>
  <si>
    <t xml:space="preserve">京果类挑选检验工</t>
  </si>
  <si>
    <t xml:space="preserve">05-003</t>
  </si>
  <si>
    <t xml:space="preserve">生漆加工检验工</t>
  </si>
  <si>
    <t xml:space="preserve">05-004</t>
  </si>
  <si>
    <t xml:space="preserve">工艺蜡烛化蜡工</t>
  </si>
  <si>
    <t xml:space="preserve">05-005</t>
  </si>
  <si>
    <t xml:space="preserve">工艺蜡烛制蜡工</t>
  </si>
  <si>
    <t xml:space="preserve">05-006</t>
  </si>
  <si>
    <t xml:space="preserve">工艺蜡烛包装工</t>
  </si>
  <si>
    <t xml:space="preserve">05-007</t>
  </si>
  <si>
    <t xml:space="preserve">猪鬃加工检验工</t>
  </si>
  <si>
    <t xml:space="preserve">05-008</t>
  </si>
  <si>
    <t xml:space="preserve">马鬃尾及牛尾加工检验工</t>
  </si>
  <si>
    <t xml:space="preserve">05-009</t>
  </si>
  <si>
    <t xml:space="preserve">细尾毛加工工</t>
  </si>
  <si>
    <t xml:space="preserve">05-010</t>
  </si>
  <si>
    <t xml:space="preserve">笔料毛加工检验工</t>
  </si>
  <si>
    <t xml:space="preserve">06-001</t>
  </si>
  <si>
    <r>
      <rPr>
        <sz val="11"/>
        <color rgb="FF000000"/>
        <rFont val="Noto Sans"/>
        <family val="2"/>
      </rPr>
      <t xml:space="preserve">物资进货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采购员</t>
    </r>
    <r>
      <rPr>
        <sz val="11"/>
        <color rgb="FF000000"/>
        <rFont val="宋体"/>
        <family val="0"/>
        <charset val="134"/>
      </rPr>
      <t xml:space="preserve">)</t>
    </r>
  </si>
  <si>
    <t xml:space="preserve">06-002</t>
  </si>
  <si>
    <t xml:space="preserve">物资供应员</t>
  </si>
  <si>
    <t xml:space="preserve">06-003</t>
  </si>
  <si>
    <t xml:space="preserve">废金属加工挑选工</t>
  </si>
  <si>
    <t xml:space="preserve">06-004</t>
  </si>
  <si>
    <t xml:space="preserve">废金属机械打包工</t>
  </si>
  <si>
    <t xml:space="preserve">06-005</t>
  </si>
  <si>
    <t xml:space="preserve">废旧金属设备修旧利废工</t>
  </si>
  <si>
    <t xml:space="preserve">06-006</t>
  </si>
  <si>
    <t xml:space="preserve">物资维护保养工</t>
  </si>
  <si>
    <t xml:space="preserve">06-007</t>
  </si>
  <si>
    <t xml:space="preserve">仓库保管工</t>
  </si>
  <si>
    <t xml:space="preserve">06-008</t>
  </si>
  <si>
    <t xml:space="preserve">成型煤生产工</t>
  </si>
  <si>
    <t xml:space="preserve">06-009</t>
  </si>
  <si>
    <t xml:space="preserve">仪表拆解工</t>
  </si>
  <si>
    <t xml:space="preserve">06-010</t>
  </si>
  <si>
    <t xml:space="preserve">机舱拆解工</t>
  </si>
  <si>
    <t xml:space="preserve">06-011</t>
  </si>
  <si>
    <t xml:space="preserve">船体拆解工</t>
  </si>
  <si>
    <t xml:space="preserve">06-012</t>
  </si>
  <si>
    <t xml:space="preserve">油船清洗工</t>
  </si>
  <si>
    <t xml:space="preserve">06-013</t>
  </si>
  <si>
    <t xml:space="preserve">木材制箱工</t>
  </si>
  <si>
    <t xml:space="preserve">06-014</t>
  </si>
  <si>
    <t xml:space="preserve">物资调运员</t>
  </si>
  <si>
    <t xml:space="preserve">07-001</t>
  </si>
  <si>
    <t xml:space="preserve">农艺工</t>
  </si>
  <si>
    <t xml:space="preserve">07-002</t>
  </si>
  <si>
    <t xml:space="preserve">果树工</t>
  </si>
  <si>
    <t xml:space="preserve">07-003</t>
  </si>
  <si>
    <t xml:space="preserve">蔬菜工</t>
  </si>
  <si>
    <t xml:space="preserve">07-004</t>
  </si>
  <si>
    <t xml:space="preserve">食用菌生产工</t>
  </si>
  <si>
    <t xml:space="preserve">07-005</t>
  </si>
  <si>
    <t xml:space="preserve">啤酒花栽培工</t>
  </si>
  <si>
    <t xml:space="preserve">07-006</t>
  </si>
  <si>
    <t xml:space="preserve">啤酒花加工工</t>
  </si>
  <si>
    <t xml:space="preserve">07-007</t>
  </si>
  <si>
    <t xml:space="preserve">桑园工</t>
  </si>
  <si>
    <t xml:space="preserve">07-008</t>
  </si>
  <si>
    <t xml:space="preserve">蚕业工</t>
  </si>
  <si>
    <t xml:space="preserve">07-009</t>
  </si>
  <si>
    <t xml:space="preserve">参业工</t>
  </si>
  <si>
    <t xml:space="preserve">07-010</t>
  </si>
  <si>
    <t xml:space="preserve">人参加工工</t>
  </si>
  <si>
    <t xml:space="preserve">07-011</t>
  </si>
  <si>
    <t xml:space="preserve">茶园工</t>
  </si>
  <si>
    <t xml:space="preserve">07-012</t>
  </si>
  <si>
    <t xml:space="preserve">茶叶初制工</t>
  </si>
  <si>
    <t xml:space="preserve">07-013</t>
  </si>
  <si>
    <t xml:space="preserve">烟叶调制工</t>
  </si>
  <si>
    <t xml:space="preserve">07-014</t>
  </si>
  <si>
    <t xml:space="preserve">农业实验工</t>
  </si>
  <si>
    <t xml:space="preserve">07-015</t>
  </si>
  <si>
    <t xml:space="preserve">橡胶育苗工</t>
  </si>
  <si>
    <t xml:space="preserve">07-016</t>
  </si>
  <si>
    <t xml:space="preserve">橡胶栽培工</t>
  </si>
  <si>
    <t xml:space="preserve">07-017</t>
  </si>
  <si>
    <t xml:space="preserve">橡胶割胶工</t>
  </si>
  <si>
    <t xml:space="preserve">07-018</t>
  </si>
  <si>
    <t xml:space="preserve">橡胶制胶工</t>
  </si>
  <si>
    <t xml:space="preserve">07-019</t>
  </si>
  <si>
    <t xml:space="preserve">天然橡胶产品检验工</t>
  </si>
  <si>
    <t xml:space="preserve">07-020</t>
  </si>
  <si>
    <t xml:space="preserve">剑麻栽培工</t>
  </si>
  <si>
    <t xml:space="preserve">07-021</t>
  </si>
  <si>
    <t xml:space="preserve">剑麻制品工</t>
  </si>
  <si>
    <t xml:space="preserve">07-022</t>
  </si>
  <si>
    <t xml:space="preserve">剑麻制品检验工</t>
  </si>
  <si>
    <t xml:space="preserve">07-023</t>
  </si>
  <si>
    <t xml:space="preserve">热带作物育苗工</t>
  </si>
  <si>
    <t xml:space="preserve">07-024</t>
  </si>
  <si>
    <t xml:space="preserve">热带作物栽培工</t>
  </si>
  <si>
    <t xml:space="preserve">07-025</t>
  </si>
  <si>
    <t xml:space="preserve">热带作物植保工</t>
  </si>
  <si>
    <t xml:space="preserve">07-026</t>
  </si>
  <si>
    <t xml:space="preserve">热带作物初制工</t>
  </si>
  <si>
    <t xml:space="preserve">17-384</t>
  </si>
  <si>
    <t xml:space="preserve">服装整烫工</t>
  </si>
  <si>
    <t xml:space="preserve">17-385</t>
  </si>
  <si>
    <t xml:space="preserve">胶制服装上胶工</t>
  </si>
  <si>
    <t xml:space="preserve">17-386</t>
  </si>
  <si>
    <t xml:space="preserve">服装检验工</t>
  </si>
  <si>
    <t xml:space="preserve">17-387</t>
  </si>
  <si>
    <t xml:space="preserve">服装包装工</t>
  </si>
  <si>
    <t xml:space="preserve">17-388</t>
  </si>
  <si>
    <t xml:space="preserve">羽绒洗毛工</t>
  </si>
  <si>
    <t xml:space="preserve">17-389</t>
  </si>
  <si>
    <t xml:space="preserve">服装水洗工</t>
  </si>
  <si>
    <t xml:space="preserve">17-390</t>
  </si>
  <si>
    <t xml:space="preserve">充羽工</t>
  </si>
  <si>
    <t xml:space="preserve">17-391</t>
  </si>
  <si>
    <t xml:space="preserve">制鞋刮浆工</t>
  </si>
  <si>
    <t xml:space="preserve">17-392</t>
  </si>
  <si>
    <t xml:space="preserve">制鞋帮底工</t>
  </si>
  <si>
    <t xml:space="preserve">17-393</t>
  </si>
  <si>
    <t xml:space="preserve">鞋帽缝制工</t>
  </si>
  <si>
    <t xml:space="preserve">17-394</t>
  </si>
  <si>
    <t xml:space="preserve">制鞋挤注工</t>
  </si>
  <si>
    <t xml:space="preserve">17-395</t>
  </si>
  <si>
    <t xml:space="preserve">制鞋排鞋工</t>
  </si>
  <si>
    <t xml:space="preserve">17-396</t>
  </si>
  <si>
    <t xml:space="preserve">鞋帽检验工</t>
  </si>
  <si>
    <t xml:space="preserve">17-397</t>
  </si>
  <si>
    <t xml:space="preserve">制帽整烫工</t>
  </si>
  <si>
    <t xml:space="preserve">17-398</t>
  </si>
  <si>
    <t xml:space="preserve">针织帽倒纱工</t>
  </si>
  <si>
    <t xml:space="preserve">17-399</t>
  </si>
  <si>
    <t xml:space="preserve">针织帽挡车工</t>
  </si>
  <si>
    <t xml:space="preserve">17-400</t>
  </si>
  <si>
    <t xml:space="preserve">针织帽铺工</t>
  </si>
  <si>
    <t xml:space="preserve">17-401</t>
  </si>
  <si>
    <t xml:space="preserve">锭杆热轧工</t>
  </si>
  <si>
    <t xml:space="preserve">17-402</t>
  </si>
  <si>
    <t xml:space="preserve">锭子装配工</t>
  </si>
  <si>
    <t xml:space="preserve">17-403</t>
  </si>
  <si>
    <t xml:space="preserve">锭子检查工</t>
  </si>
  <si>
    <t xml:space="preserve">17-404</t>
  </si>
  <si>
    <t xml:space="preserve">罗拉刨丝工</t>
  </si>
  <si>
    <t xml:space="preserve">17-405</t>
  </si>
  <si>
    <t xml:space="preserve">金属冷打工</t>
  </si>
  <si>
    <t xml:space="preserve">17-406</t>
  </si>
  <si>
    <t xml:space="preserve">摇架装配工</t>
  </si>
  <si>
    <t xml:space="preserve">17-407</t>
  </si>
  <si>
    <t xml:space="preserve">摇架检查工</t>
  </si>
  <si>
    <t xml:space="preserve">17-408</t>
  </si>
  <si>
    <t xml:space="preserve">喷丝头冶炼工</t>
  </si>
  <si>
    <t xml:space="preserve">17-409</t>
  </si>
  <si>
    <r>
      <rPr>
        <sz val="11"/>
        <color rgb="FF000000"/>
        <rFont val="Noto Sans"/>
        <family val="2"/>
      </rPr>
      <t xml:space="preserve">喷丝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作工</t>
    </r>
  </si>
  <si>
    <t xml:space="preserve">17-410</t>
  </si>
  <si>
    <r>
      <rPr>
        <sz val="11"/>
        <color rgb="FF000000"/>
        <rFont val="Noto Sans"/>
        <family val="2"/>
      </rPr>
      <t xml:space="preserve">喷丝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检查工</t>
    </r>
  </si>
  <si>
    <t xml:space="preserve">17-411</t>
  </si>
  <si>
    <r>
      <rPr>
        <sz val="11"/>
        <color rgb="FF000000"/>
        <rFont val="Noto Sans"/>
        <family val="2"/>
      </rPr>
      <t xml:space="preserve">喷丝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清洗工</t>
    </r>
  </si>
  <si>
    <t xml:space="preserve">17-412</t>
  </si>
  <si>
    <t xml:space="preserve">计量泵选配工</t>
  </si>
  <si>
    <t xml:space="preserve">17-413</t>
  </si>
  <si>
    <t xml:space="preserve">计量泵流量检测工</t>
  </si>
  <si>
    <t xml:space="preserve">17-414</t>
  </si>
  <si>
    <t xml:space="preserve">金属植针工</t>
  </si>
  <si>
    <t xml:space="preserve">17-415</t>
  </si>
  <si>
    <t xml:space="preserve">塑、木梭制作工</t>
  </si>
  <si>
    <t xml:space="preserve">17-416</t>
  </si>
  <si>
    <t xml:space="preserve">塑、木梭修检工</t>
  </si>
  <si>
    <t xml:space="preserve">17-417</t>
  </si>
  <si>
    <t xml:space="preserve">塑、木管制作工</t>
  </si>
  <si>
    <t xml:space="preserve">17-418</t>
  </si>
  <si>
    <t xml:space="preserve">木管涂料工</t>
  </si>
  <si>
    <t xml:space="preserve">17-419</t>
  </si>
  <si>
    <t xml:space="preserve">胶合工</t>
  </si>
  <si>
    <t xml:space="preserve">17-420</t>
  </si>
  <si>
    <t xml:space="preserve">木锭制造工</t>
  </si>
  <si>
    <t xml:space="preserve">17-421</t>
  </si>
  <si>
    <t xml:space="preserve">纹板制造工</t>
  </si>
  <si>
    <t xml:space="preserve">17-422</t>
  </si>
  <si>
    <r>
      <rPr>
        <sz val="11"/>
        <color rgb="FF000000"/>
        <rFont val="Noto Sans"/>
        <family val="2"/>
      </rPr>
      <t xml:space="preserve">木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件制造工</t>
    </r>
  </si>
  <si>
    <t xml:space="preserve">17-423</t>
  </si>
  <si>
    <t xml:space="preserve">木针板制造工</t>
  </si>
  <si>
    <t xml:space="preserve">17-424</t>
  </si>
  <si>
    <t xml:space="preserve">卷综棒制造工</t>
  </si>
  <si>
    <t xml:space="preserve">17-425</t>
  </si>
  <si>
    <t xml:space="preserve">压缩木制造工</t>
  </si>
  <si>
    <t xml:space="preserve">17-426</t>
  </si>
  <si>
    <t xml:space="preserve">层压木配件制造工</t>
  </si>
  <si>
    <t xml:space="preserve">17-427</t>
  </si>
  <si>
    <t xml:space="preserve">成坯工</t>
  </si>
  <si>
    <t xml:space="preserve">17-428</t>
  </si>
  <si>
    <t xml:space="preserve">钢芯、模胎制造工</t>
  </si>
  <si>
    <t xml:space="preserve">17-429</t>
  </si>
  <si>
    <t xml:space="preserve">镍网、模胎处理工</t>
  </si>
  <si>
    <t xml:space="preserve">17-430</t>
  </si>
  <si>
    <t xml:space="preserve">涂胶卷管工</t>
  </si>
  <si>
    <t xml:space="preserve">17-431</t>
  </si>
  <si>
    <t xml:space="preserve">纸管制作工</t>
  </si>
  <si>
    <t xml:space="preserve">17-432</t>
  </si>
  <si>
    <t xml:space="preserve">钢纸制作工</t>
  </si>
  <si>
    <t xml:space="preserve">17-433</t>
  </si>
  <si>
    <t xml:space="preserve">配料准备工</t>
  </si>
  <si>
    <t xml:space="preserve">17-434</t>
  </si>
  <si>
    <t xml:space="preserve">塑料纱管制作工</t>
  </si>
  <si>
    <t xml:space="preserve">17-435</t>
  </si>
  <si>
    <t xml:space="preserve">织针制作工</t>
  </si>
  <si>
    <t xml:space="preserve">17-436</t>
  </si>
  <si>
    <t xml:space="preserve">织针专职检验工</t>
  </si>
  <si>
    <t xml:space="preserve">17-437</t>
  </si>
  <si>
    <t xml:space="preserve">织针刀模具工</t>
  </si>
  <si>
    <t xml:space="preserve">17-438</t>
  </si>
  <si>
    <t xml:space="preserve">打结刀工</t>
  </si>
  <si>
    <t xml:space="preserve">17-439</t>
  </si>
  <si>
    <t xml:space="preserve">纺织刀剪工</t>
  </si>
  <si>
    <t xml:space="preserve">17-440</t>
  </si>
  <si>
    <t xml:space="preserve">纺器检验包装工</t>
  </si>
  <si>
    <t xml:space="preserve">17-441</t>
  </si>
  <si>
    <t xml:space="preserve">钢丝综三联机挡车工</t>
  </si>
  <si>
    <t xml:space="preserve">17-442</t>
  </si>
  <si>
    <t xml:space="preserve">钢筘制片工</t>
  </si>
  <si>
    <t xml:space="preserve">17-443</t>
  </si>
  <si>
    <t xml:space="preserve">钢筘编筘整型工</t>
  </si>
  <si>
    <t xml:space="preserve">17-444</t>
  </si>
  <si>
    <t xml:space="preserve">停经片压延制条工</t>
  </si>
  <si>
    <t xml:space="preserve">17-445</t>
  </si>
  <si>
    <t xml:space="preserve">停经片冲剪工</t>
  </si>
  <si>
    <t xml:space="preserve">17-446</t>
  </si>
  <si>
    <t xml:space="preserve">拉丝工</t>
  </si>
  <si>
    <t xml:space="preserve">17-447</t>
  </si>
  <si>
    <r>
      <rPr>
        <sz val="11"/>
        <color rgb="FF000000"/>
        <rFont val="Noto Sans"/>
        <family val="2"/>
      </rPr>
      <t xml:space="preserve">盖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针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作工</t>
    </r>
  </si>
  <si>
    <t xml:space="preserve">17-448</t>
  </si>
  <si>
    <t xml:space="preserve">切边包装工</t>
  </si>
  <si>
    <t xml:space="preserve">17-449</t>
  </si>
  <si>
    <t xml:space="preserve">针布修理工</t>
  </si>
  <si>
    <t xml:space="preserve">17-450</t>
  </si>
  <si>
    <t xml:space="preserve">钨铜制件工</t>
  </si>
  <si>
    <t xml:space="preserve">17-451</t>
  </si>
  <si>
    <t xml:space="preserve">齿条制作工</t>
  </si>
  <si>
    <t xml:space="preserve">17-452</t>
  </si>
  <si>
    <t xml:space="preserve">齿条检验工</t>
  </si>
  <si>
    <t xml:space="preserve">17-453</t>
  </si>
  <si>
    <t xml:space="preserve">圈钩成型工</t>
  </si>
  <si>
    <t xml:space="preserve">17-454</t>
  </si>
  <si>
    <t xml:space="preserve">裁料工</t>
  </si>
  <si>
    <t xml:space="preserve">17-455</t>
  </si>
  <si>
    <t xml:space="preserve">磨尖冲剪切工</t>
  </si>
  <si>
    <t xml:space="preserve">17-456</t>
  </si>
  <si>
    <t xml:space="preserve">针圈研抛工</t>
  </si>
  <si>
    <t xml:space="preserve">17-457</t>
  </si>
  <si>
    <t xml:space="preserve">针圈检验工</t>
  </si>
  <si>
    <t xml:space="preserve">17-458</t>
  </si>
  <si>
    <t xml:space="preserve">压延压出工</t>
  </si>
  <si>
    <t xml:space="preserve">17-459</t>
  </si>
  <si>
    <r>
      <rPr>
        <sz val="11"/>
        <color rgb="FF000000"/>
        <rFont val="Noto Sans"/>
        <family val="2"/>
      </rPr>
      <t xml:space="preserve">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浆工</t>
    </r>
  </si>
  <si>
    <t xml:space="preserve">17-460</t>
  </si>
  <si>
    <t xml:space="preserve">底片成型工</t>
  </si>
  <si>
    <t xml:space="preserve">17-461</t>
  </si>
  <si>
    <t xml:space="preserve">底布配料工</t>
  </si>
  <si>
    <t xml:space="preserve">17-462</t>
  </si>
  <si>
    <r>
      <rPr>
        <sz val="11"/>
        <color rgb="FF000000"/>
        <rFont val="Noto Sans"/>
        <family val="2"/>
      </rPr>
      <t xml:space="preserve">皮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型工</t>
    </r>
  </si>
  <si>
    <t xml:space="preserve">17-463</t>
  </si>
  <si>
    <t xml:space="preserve">整修工</t>
  </si>
  <si>
    <t xml:space="preserve">17-464</t>
  </si>
  <si>
    <t xml:space="preserve">橡胶磨床工</t>
  </si>
  <si>
    <t xml:space="preserve">17-465</t>
  </si>
  <si>
    <t xml:space="preserve">胶圈酸处理工</t>
  </si>
  <si>
    <t xml:space="preserve">17-466</t>
  </si>
  <si>
    <t xml:space="preserve">胶圈切割工</t>
  </si>
  <si>
    <t xml:space="preserve">17-467</t>
  </si>
  <si>
    <t xml:space="preserve">胶圈成品检验工</t>
  </si>
  <si>
    <t xml:space="preserve">17-469</t>
  </si>
  <si>
    <t xml:space="preserve">橡胶辊筒胶圈胶管成型工</t>
  </si>
  <si>
    <t xml:space="preserve">17-470</t>
  </si>
  <si>
    <t xml:space="preserve">橡胶车工</t>
  </si>
  <si>
    <t xml:space="preserve">17-471</t>
  </si>
  <si>
    <t xml:space="preserve">涂胶热压复合工</t>
  </si>
  <si>
    <t xml:space="preserve">17-472</t>
  </si>
  <si>
    <t xml:space="preserve">剑杆整修工</t>
  </si>
  <si>
    <t xml:space="preserve">17-473</t>
  </si>
  <si>
    <t xml:space="preserve">瓷件整理包装工</t>
  </si>
  <si>
    <t xml:space="preserve">17-474</t>
  </si>
  <si>
    <t xml:space="preserve">热压铸修工</t>
  </si>
  <si>
    <t xml:space="preserve">17-475</t>
  </si>
  <si>
    <t xml:space="preserve">原料处理工</t>
  </si>
  <si>
    <t xml:space="preserve">17-476</t>
  </si>
  <si>
    <t xml:space="preserve">成型整修工</t>
  </si>
  <si>
    <t xml:space="preserve">17-477</t>
  </si>
  <si>
    <t xml:space="preserve">瓷件检验工</t>
  </si>
  <si>
    <t xml:space="preserve">17-478</t>
  </si>
  <si>
    <t xml:space="preserve">炼漂染色绸坯准备工</t>
  </si>
  <si>
    <t xml:space="preserve">17-479</t>
  </si>
  <si>
    <t xml:space="preserve">串绸工</t>
  </si>
  <si>
    <t xml:space="preserve">17-480</t>
  </si>
  <si>
    <t xml:space="preserve">机头布剥色水洗工</t>
  </si>
  <si>
    <t xml:space="preserve">17-481</t>
  </si>
  <si>
    <t xml:space="preserve">起绉机挡车工</t>
  </si>
  <si>
    <t xml:space="preserve">17-482</t>
  </si>
  <si>
    <t xml:space="preserve">挂吊染操作工</t>
  </si>
  <si>
    <t xml:space="preserve">17-483</t>
  </si>
  <si>
    <t xml:space="preserve">手绘工</t>
  </si>
  <si>
    <t xml:space="preserve">17-484</t>
  </si>
  <si>
    <t xml:space="preserve">单滚筒整理机挡车工</t>
  </si>
  <si>
    <t xml:space="preserve">17-485</t>
  </si>
  <si>
    <t xml:space="preserve">布料折景机挡车工</t>
  </si>
  <si>
    <t xml:space="preserve">17-486</t>
  </si>
  <si>
    <t xml:space="preserve">星型架上下架操作工</t>
  </si>
  <si>
    <t xml:space="preserve">17-487</t>
  </si>
  <si>
    <t xml:space="preserve">丝绒烤花机挡车工</t>
  </si>
  <si>
    <t xml:space="preserve">17-488</t>
  </si>
  <si>
    <t xml:space="preserve">排绒机挡车工</t>
  </si>
  <si>
    <t xml:space="preserve">17-489</t>
  </si>
  <si>
    <t xml:space="preserve">粘胶、浆粕装球操作工</t>
  </si>
  <si>
    <t xml:space="preserve">17-490</t>
  </si>
  <si>
    <t xml:space="preserve">粘胶、浆粕蒸煮操作工</t>
  </si>
  <si>
    <t xml:space="preserve">17-491</t>
  </si>
  <si>
    <t xml:space="preserve">粘胶、浆粕打浆操作工</t>
  </si>
  <si>
    <t xml:space="preserve">17-492</t>
  </si>
  <si>
    <t xml:space="preserve">粘胶、浆粕漂白操作工</t>
  </si>
  <si>
    <t xml:space="preserve">17-493</t>
  </si>
  <si>
    <t xml:space="preserve">粘胶、浆粕烘干操作工</t>
  </si>
  <si>
    <t xml:space="preserve">17-494</t>
  </si>
  <si>
    <t xml:space="preserve">二硫化碳熔硫操作工</t>
  </si>
  <si>
    <t xml:space="preserve">17-495</t>
  </si>
  <si>
    <t xml:space="preserve">二硫化碳电炉操作工</t>
  </si>
  <si>
    <t xml:space="preserve">17-496</t>
  </si>
  <si>
    <t xml:space="preserve">二硫化碳煤气炉操作工</t>
  </si>
  <si>
    <t xml:space="preserve">17-497</t>
  </si>
  <si>
    <t xml:space="preserve">二硫化碳精馏操作工</t>
  </si>
  <si>
    <t xml:space="preserve">17-498</t>
  </si>
  <si>
    <t xml:space="preserve">二硫化碳回收操作工</t>
  </si>
  <si>
    <t xml:space="preserve">17-499</t>
  </si>
  <si>
    <t xml:space="preserve">原液准备浸渍操作工</t>
  </si>
  <si>
    <t xml:space="preserve">17-500</t>
  </si>
  <si>
    <t xml:space="preserve">原液准备老成黄化操作工</t>
  </si>
  <si>
    <t xml:space="preserve">17-501</t>
  </si>
  <si>
    <t xml:space="preserve">粘胶短丝后处理操作工</t>
  </si>
  <si>
    <t xml:space="preserve">17-502</t>
  </si>
  <si>
    <t xml:space="preserve">粘胶长丝后处理操作工</t>
  </si>
  <si>
    <t xml:space="preserve">17-503</t>
  </si>
  <si>
    <t xml:space="preserve">玻璃纸制造工</t>
  </si>
  <si>
    <t xml:space="preserve">17-504</t>
  </si>
  <si>
    <t xml:space="preserve">电石操作工</t>
  </si>
  <si>
    <t xml:space="preserve">17-505</t>
  </si>
  <si>
    <t xml:space="preserve">聚乙烯醇制造工</t>
  </si>
  <si>
    <t xml:space="preserve">17-506</t>
  </si>
  <si>
    <t xml:space="preserve">凝固浴操作工</t>
  </si>
  <si>
    <t xml:space="preserve">17-507</t>
  </si>
  <si>
    <t xml:space="preserve">短丝整理操作工</t>
  </si>
  <si>
    <t xml:space="preserve">17-508</t>
  </si>
  <si>
    <t xml:space="preserve">长丝整理操作工</t>
  </si>
  <si>
    <t xml:space="preserve">17-509</t>
  </si>
  <si>
    <t xml:space="preserve">牵切挡车工</t>
  </si>
  <si>
    <t xml:space="preserve">17-510</t>
  </si>
  <si>
    <t xml:space="preserve">皮板制造工</t>
  </si>
  <si>
    <t xml:space="preserve">17-511</t>
  </si>
  <si>
    <t xml:space="preserve">腈纶聚合操作工</t>
  </si>
  <si>
    <t xml:space="preserve">17-512</t>
  </si>
  <si>
    <t xml:space="preserve">腈纶回收操作工</t>
  </si>
  <si>
    <t xml:space="preserve">17-513</t>
  </si>
  <si>
    <t xml:space="preserve">腈纶溶液循环操作工</t>
  </si>
  <si>
    <t xml:space="preserve">17-514</t>
  </si>
  <si>
    <t xml:space="preserve">腈纶后处理操作工</t>
  </si>
  <si>
    <t xml:space="preserve">17-515</t>
  </si>
  <si>
    <t xml:space="preserve">湿法纺原液制造工</t>
  </si>
  <si>
    <t xml:space="preserve">17-516</t>
  </si>
  <si>
    <t xml:space="preserve">湿法纺纺丝操作工</t>
  </si>
  <si>
    <t xml:space="preserve">17-517</t>
  </si>
  <si>
    <t xml:space="preserve">湿法纺纺丝精密工</t>
  </si>
  <si>
    <t xml:space="preserve">17-518</t>
  </si>
  <si>
    <t xml:space="preserve">湿法纺酸碱站操作工</t>
  </si>
  <si>
    <t xml:space="preserve">17-519</t>
  </si>
  <si>
    <t xml:space="preserve">涤纶卸料、投料操作工</t>
  </si>
  <si>
    <t xml:space="preserve">17-520</t>
  </si>
  <si>
    <t xml:space="preserve">涤纶聚合操作工</t>
  </si>
  <si>
    <t xml:space="preserve">17-521</t>
  </si>
  <si>
    <t xml:space="preserve">涤纶切粘操作工</t>
  </si>
  <si>
    <t xml:space="preserve">17-522</t>
  </si>
  <si>
    <t xml:space="preserve">涤纶热媒操作工</t>
  </si>
  <si>
    <t xml:space="preserve">17-523</t>
  </si>
  <si>
    <t xml:space="preserve">涤纶乙二醇回收操作工</t>
  </si>
  <si>
    <t xml:space="preserve">17-524</t>
  </si>
  <si>
    <t xml:space="preserve">锦纶盐处理操作工</t>
  </si>
  <si>
    <t xml:space="preserve">17-525</t>
  </si>
  <si>
    <t xml:space="preserve">锦纶聚合操作工</t>
  </si>
  <si>
    <t xml:space="preserve">17-526</t>
  </si>
  <si>
    <t xml:space="preserve">锦纶单体回收操作工</t>
  </si>
  <si>
    <t xml:space="preserve">17-527</t>
  </si>
  <si>
    <t xml:space="preserve">熔融纺干燥操作工</t>
  </si>
  <si>
    <t xml:space="preserve">17-528</t>
  </si>
  <si>
    <t xml:space="preserve">熔融纺纺丝操作工</t>
  </si>
  <si>
    <t xml:space="preserve">17-529</t>
  </si>
  <si>
    <t xml:space="preserve">熔融纺卷绕操作工</t>
  </si>
  <si>
    <t xml:space="preserve">17-530</t>
  </si>
  <si>
    <t xml:space="preserve">熔融纺组件工</t>
  </si>
  <si>
    <t xml:space="preserve">17-531</t>
  </si>
  <si>
    <t xml:space="preserve">熔融纺短丝后处理工</t>
  </si>
  <si>
    <t xml:space="preserve">17-532</t>
  </si>
  <si>
    <t xml:space="preserve">熔融纺长丝牵伸挡车工</t>
  </si>
  <si>
    <t xml:space="preserve">17-533</t>
  </si>
  <si>
    <t xml:space="preserve">熔融纺长丝加弹挡车工</t>
  </si>
  <si>
    <t xml:space="preserve">17-534</t>
  </si>
  <si>
    <t xml:space="preserve">氨纶溶剂精制操作工</t>
  </si>
  <si>
    <t xml:space="preserve">17-535</t>
  </si>
  <si>
    <t xml:space="preserve">氨纶聚合操作工</t>
  </si>
  <si>
    <t xml:space="preserve">17-536</t>
  </si>
  <si>
    <t xml:space="preserve">氨纶包缠操作工</t>
  </si>
  <si>
    <t xml:space="preserve">17-537</t>
  </si>
  <si>
    <t xml:space="preserve">芳砜纶加料过滤操作工</t>
  </si>
  <si>
    <t xml:space="preserve">17-538</t>
  </si>
  <si>
    <t xml:space="preserve">芳砜纶纺丝牵伸操作工</t>
  </si>
  <si>
    <t xml:space="preserve">17-539</t>
  </si>
  <si>
    <t xml:space="preserve">毛条制造工</t>
  </si>
  <si>
    <t xml:space="preserve">17-540</t>
  </si>
  <si>
    <t xml:space="preserve">帘子布初复捻挡车工</t>
  </si>
  <si>
    <t xml:space="preserve">17-541</t>
  </si>
  <si>
    <t xml:space="preserve">织布挡车工</t>
  </si>
  <si>
    <t xml:space="preserve">17-542</t>
  </si>
  <si>
    <t xml:space="preserve">吸胶工</t>
  </si>
  <si>
    <t xml:space="preserve">17-543</t>
  </si>
  <si>
    <t xml:space="preserve">无纺布热轧挡车工</t>
  </si>
  <si>
    <t xml:space="preserve">17-544</t>
  </si>
  <si>
    <t xml:space="preserve">喷胶棉挡车工</t>
  </si>
  <si>
    <t xml:space="preserve">17-545</t>
  </si>
  <si>
    <t xml:space="preserve">联合机挡车工</t>
  </si>
  <si>
    <t xml:space="preserve">17-546</t>
  </si>
  <si>
    <t xml:space="preserve">小无纺挡车工</t>
  </si>
  <si>
    <t xml:space="preserve">17-547</t>
  </si>
  <si>
    <t xml:space="preserve">空滤针刺挡车工</t>
  </si>
  <si>
    <t xml:space="preserve">17-548</t>
  </si>
  <si>
    <t xml:space="preserve">浆点挡车工</t>
  </si>
  <si>
    <t xml:space="preserve">17-549</t>
  </si>
  <si>
    <t xml:space="preserve">化纤设备保全工</t>
  </si>
  <si>
    <t xml:space="preserve">18-001</t>
  </si>
  <si>
    <t xml:space="preserve">制浆备料工</t>
  </si>
  <si>
    <t xml:space="preserve">18-002</t>
  </si>
  <si>
    <t xml:space="preserve">化学制浆工</t>
  </si>
  <si>
    <t xml:space="preserve">18-003</t>
  </si>
  <si>
    <t xml:space="preserve">机械制浆工</t>
  </si>
  <si>
    <t xml:space="preserve">18-004</t>
  </si>
  <si>
    <t xml:space="preserve">造纸工</t>
  </si>
  <si>
    <t xml:space="preserve">18-005</t>
  </si>
  <si>
    <t xml:space="preserve">纸张整饰工</t>
  </si>
  <si>
    <t xml:space="preserve">18-006</t>
  </si>
  <si>
    <t xml:space="preserve">制浆残液回收工</t>
  </si>
  <si>
    <t xml:space="preserve">18-007</t>
  </si>
  <si>
    <t xml:space="preserve">制浆残液利用工</t>
  </si>
  <si>
    <t xml:space="preserve">18-008</t>
  </si>
  <si>
    <t xml:space="preserve">涂料制备工</t>
  </si>
  <si>
    <t xml:space="preserve">18-009</t>
  </si>
  <si>
    <t xml:space="preserve">涂料加工纸制造工</t>
  </si>
  <si>
    <t xml:space="preserve">18-010</t>
  </si>
  <si>
    <t xml:space="preserve">18-011</t>
  </si>
  <si>
    <t xml:space="preserve">合成纸制造工</t>
  </si>
  <si>
    <t xml:space="preserve">18-012</t>
  </si>
  <si>
    <t xml:space="preserve">造纸网制纸工</t>
  </si>
  <si>
    <t xml:space="preserve">18-013</t>
  </si>
  <si>
    <t xml:space="preserve">造纸网织造工</t>
  </si>
  <si>
    <t xml:space="preserve">18-014</t>
  </si>
  <si>
    <t xml:space="preserve">造纸网定型工</t>
  </si>
  <si>
    <t xml:space="preserve">18-015</t>
  </si>
  <si>
    <t xml:space="preserve">自行车钢材改制工</t>
  </si>
  <si>
    <t xml:space="preserve">18-016</t>
  </si>
  <si>
    <t xml:space="preserve">自行车高频焊接工</t>
  </si>
  <si>
    <t xml:space="preserve">18-017</t>
  </si>
  <si>
    <t xml:space="preserve">自行车车圈、泥板成型工</t>
  </si>
  <si>
    <t xml:space="preserve">18-018</t>
  </si>
  <si>
    <t xml:space="preserve">自行车零件制造工</t>
  </si>
  <si>
    <t xml:space="preserve">18-019</t>
  </si>
  <si>
    <t xml:space="preserve">自行车部件组合工</t>
  </si>
  <si>
    <t xml:space="preserve">18-020</t>
  </si>
  <si>
    <t xml:space="preserve">自行车装配工</t>
  </si>
  <si>
    <t xml:space="preserve">18-021</t>
  </si>
  <si>
    <t xml:space="preserve">自行车表面精饰工</t>
  </si>
  <si>
    <t xml:space="preserve">18-022</t>
  </si>
  <si>
    <t xml:space="preserve">缝纫机坯件制造工</t>
  </si>
  <si>
    <t xml:space="preserve">18-023</t>
  </si>
  <si>
    <t xml:space="preserve">缝纫机零件制造工</t>
  </si>
  <si>
    <t xml:space="preserve">18-024</t>
  </si>
  <si>
    <t xml:space="preserve">缝纫机机头装配工</t>
  </si>
  <si>
    <t xml:space="preserve">18-025</t>
  </si>
  <si>
    <t xml:space="preserve">缝纫机机针制造工</t>
  </si>
  <si>
    <t xml:space="preserve">18-026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零件制造工</t>
    </r>
  </si>
  <si>
    <t xml:space="preserve">18-027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部件、组件装配工</t>
    </r>
  </si>
  <si>
    <t xml:space="preserve">18-028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品装配工</t>
    </r>
  </si>
  <si>
    <t xml:space="preserve">18-029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壳体制造工</t>
    </r>
  </si>
  <si>
    <t xml:space="preserve">18-030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零件精密注塑工</t>
    </r>
  </si>
  <si>
    <t xml:space="preserve">18-031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面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造工</t>
    </r>
  </si>
  <si>
    <t xml:space="preserve">18-032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造工</t>
    </r>
  </si>
  <si>
    <t xml:space="preserve">18-033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宝石轴承防震器制造工</t>
    </r>
  </si>
  <si>
    <t xml:space="preserve">18-034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用石英谐震器制造工</t>
    </r>
  </si>
  <si>
    <t xml:space="preserve">18-035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发条制造工</t>
    </r>
  </si>
  <si>
    <t xml:space="preserve">18-036</t>
  </si>
  <si>
    <t xml:space="preserve">钟、表专用润滑油脂合成工</t>
  </si>
  <si>
    <t xml:space="preserve">18-037</t>
  </si>
  <si>
    <t xml:space="preserve">玻璃配料工</t>
  </si>
  <si>
    <t xml:space="preserve">18-038</t>
  </si>
  <si>
    <r>
      <rPr>
        <sz val="11"/>
        <color rgb="FF000000"/>
        <rFont val="Noto Sans"/>
        <family val="2"/>
      </rPr>
      <t xml:space="preserve">玻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搪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砌筑工</t>
    </r>
  </si>
  <si>
    <t xml:space="preserve">18-039</t>
  </si>
  <si>
    <t xml:space="preserve">玻璃熔化工</t>
  </si>
  <si>
    <t xml:space="preserve">18-040</t>
  </si>
  <si>
    <t xml:space="preserve">玻璃手工成型工</t>
  </si>
  <si>
    <t xml:space="preserve">18-041</t>
  </si>
  <si>
    <t xml:space="preserve">玻璃自动机成型工</t>
  </si>
  <si>
    <t xml:space="preserve">18-042</t>
  </si>
  <si>
    <t xml:space="preserve">玻璃热处理工</t>
  </si>
  <si>
    <t xml:space="preserve">18-043</t>
  </si>
  <si>
    <t xml:space="preserve">玻璃灯工</t>
  </si>
  <si>
    <t xml:space="preserve">18-044</t>
  </si>
  <si>
    <r>
      <rPr>
        <sz val="11"/>
        <color rgb="FF000000"/>
        <rFont val="Noto Sans"/>
        <family val="2"/>
      </rPr>
      <t xml:space="preserve">安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片剂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型工</t>
    </r>
  </si>
  <si>
    <t xml:space="preserve">18-045</t>
  </si>
  <si>
    <r>
      <rPr>
        <sz val="11"/>
        <color rgb="FF000000"/>
        <rFont val="Noto Sans"/>
        <family val="2"/>
      </rPr>
      <t xml:space="preserve">玻璃仪器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度工</t>
    </r>
  </si>
  <si>
    <t xml:space="preserve">18-046</t>
  </si>
  <si>
    <t xml:space="preserve">玻璃制品割、磨、烘工</t>
  </si>
  <si>
    <t xml:space="preserve">18-047</t>
  </si>
  <si>
    <t xml:space="preserve">玻璃刻磨工</t>
  </si>
  <si>
    <t xml:space="preserve">18-048</t>
  </si>
  <si>
    <t xml:space="preserve">气炼石英玻璃工</t>
  </si>
  <si>
    <t xml:space="preserve">18-049</t>
  </si>
  <si>
    <t xml:space="preserve">电熔石英玻璃工</t>
  </si>
  <si>
    <t xml:space="preserve">18-050</t>
  </si>
  <si>
    <t xml:space="preserve">陶瓷原料制备工</t>
  </si>
  <si>
    <t xml:space="preserve">18-051</t>
  </si>
  <si>
    <t xml:space="preserve">陶瓷机械成型工</t>
  </si>
  <si>
    <t xml:space="preserve">18-052</t>
  </si>
  <si>
    <t xml:space="preserve">陶瓷注浆成型工</t>
  </si>
  <si>
    <t xml:space="preserve">18-053</t>
  </si>
  <si>
    <t xml:space="preserve">陶瓷手工成型工</t>
  </si>
  <si>
    <t xml:space="preserve">18-054</t>
  </si>
  <si>
    <t xml:space="preserve">陶瓷烧成工</t>
  </si>
  <si>
    <t xml:space="preserve">18-055</t>
  </si>
  <si>
    <t xml:space="preserve">陶瓷彩瓷工</t>
  </si>
  <si>
    <t xml:space="preserve">18-056</t>
  </si>
  <si>
    <t xml:space="preserve">陶瓷手工彩绘工</t>
  </si>
  <si>
    <t xml:space="preserve">18-057</t>
  </si>
  <si>
    <t xml:space="preserve">陶瓷雕塑、雕刻、堆雕工</t>
  </si>
  <si>
    <t xml:space="preserve">18-058</t>
  </si>
  <si>
    <t xml:space="preserve">陶瓷石膏模型工</t>
  </si>
  <si>
    <t xml:space="preserve">18-059</t>
  </si>
  <si>
    <t xml:space="preserve">陶瓷制匣钵工</t>
  </si>
  <si>
    <t xml:space="preserve">18-060</t>
  </si>
  <si>
    <t xml:space="preserve">金水制备工</t>
  </si>
  <si>
    <t xml:space="preserve">18-061</t>
  </si>
  <si>
    <t xml:space="preserve">瓷用颜料工</t>
  </si>
  <si>
    <t xml:space="preserve">18-062</t>
  </si>
  <si>
    <t xml:space="preserve">陶瓷棉制作工</t>
  </si>
  <si>
    <t xml:space="preserve">18-063</t>
  </si>
  <si>
    <t xml:space="preserve">陶瓷装出窑工</t>
  </si>
  <si>
    <t xml:space="preserve">18-064</t>
  </si>
  <si>
    <t xml:space="preserve">瓷用花纸印刷工</t>
  </si>
  <si>
    <t xml:space="preserve">18-065</t>
  </si>
  <si>
    <t xml:space="preserve">瓷用花纸制版工</t>
  </si>
  <si>
    <t xml:space="preserve">18-066</t>
  </si>
  <si>
    <t xml:space="preserve">刻瓷工</t>
  </si>
  <si>
    <t xml:space="preserve">18-067</t>
  </si>
  <si>
    <t xml:space="preserve">搪瓷坯体制作工</t>
  </si>
  <si>
    <t xml:space="preserve">18-068</t>
  </si>
  <si>
    <t xml:space="preserve">搪瓷瓷釉熔制工</t>
  </si>
  <si>
    <t xml:space="preserve">18-069</t>
  </si>
  <si>
    <t xml:space="preserve">搪瓷釉浆制作工</t>
  </si>
  <si>
    <t xml:space="preserve">18-070</t>
  </si>
  <si>
    <t xml:space="preserve">搪瓷涂搪工</t>
  </si>
  <si>
    <t xml:space="preserve">18-071</t>
  </si>
  <si>
    <t xml:space="preserve">搪瓷烧成工</t>
  </si>
  <si>
    <t xml:space="preserve">18-072</t>
  </si>
  <si>
    <t xml:space="preserve">搪瓷饰花工</t>
  </si>
  <si>
    <t xml:space="preserve">18-073</t>
  </si>
  <si>
    <t xml:space="preserve">搪瓷花版制版工</t>
  </si>
  <si>
    <t xml:space="preserve">18-074</t>
  </si>
  <si>
    <t xml:space="preserve">搪瓷窑炉司炉工</t>
  </si>
  <si>
    <t xml:space="preserve">18-075</t>
  </si>
  <si>
    <t xml:space="preserve">瓶胆封口工</t>
  </si>
  <si>
    <t xml:space="preserve">18-076</t>
  </si>
  <si>
    <t xml:space="preserve">瓶胆拉底工</t>
  </si>
  <si>
    <t xml:space="preserve">18-077</t>
  </si>
  <si>
    <t xml:space="preserve">瓶胆镀银工</t>
  </si>
  <si>
    <t xml:space="preserve">18-078</t>
  </si>
  <si>
    <t xml:space="preserve">瓶胆真空工</t>
  </si>
  <si>
    <t xml:space="preserve">18-079</t>
  </si>
  <si>
    <t xml:space="preserve">保温瓶外壳制造工</t>
  </si>
  <si>
    <t xml:space="preserve">18-080</t>
  </si>
  <si>
    <t xml:space="preserve">瓶壳表面装饰工</t>
  </si>
  <si>
    <t xml:space="preserve">18-081</t>
  </si>
  <si>
    <t xml:space="preserve">保温瓶装配工</t>
  </si>
  <si>
    <t xml:space="preserve">18-082</t>
  </si>
  <si>
    <t xml:space="preserve">玻璃灯头压制工</t>
  </si>
  <si>
    <t xml:space="preserve">18-083</t>
  </si>
  <si>
    <t xml:space="preserve">电光源导丝制造工</t>
  </si>
  <si>
    <t xml:space="preserve">18-084</t>
  </si>
  <si>
    <t xml:space="preserve">灯用化学配料工</t>
  </si>
  <si>
    <t xml:space="preserve">18-085</t>
  </si>
  <si>
    <t xml:space="preserve">电光源灯丝制造工</t>
  </si>
  <si>
    <t xml:space="preserve">18-086</t>
  </si>
  <si>
    <t xml:space="preserve">电光源芯柱制造工</t>
  </si>
  <si>
    <t xml:space="preserve">18-087</t>
  </si>
  <si>
    <t xml:space="preserve">电光源灯芯装架工</t>
  </si>
  <si>
    <t xml:space="preserve">18-088</t>
  </si>
  <si>
    <t xml:space="preserve">电光源封口工</t>
  </si>
  <si>
    <t xml:space="preserve">18-089</t>
  </si>
  <si>
    <t xml:space="preserve">电光源充排气工</t>
  </si>
  <si>
    <t xml:space="preserve">18-090</t>
  </si>
  <si>
    <t xml:space="preserve">电光源喷涂工</t>
  </si>
  <si>
    <t xml:space="preserve">18-091</t>
  </si>
  <si>
    <t xml:space="preserve">电光源真空蒸镀工</t>
  </si>
  <si>
    <t xml:space="preserve">18-092</t>
  </si>
  <si>
    <t xml:space="preserve">电光源装焊、老练工</t>
  </si>
  <si>
    <t xml:space="preserve">18-093</t>
  </si>
  <si>
    <t xml:space="preserve">皂用油脂原料准备工</t>
  </si>
  <si>
    <t xml:space="preserve">18-094</t>
  </si>
  <si>
    <t xml:space="preserve">皂化工</t>
  </si>
  <si>
    <t xml:space="preserve">18-095</t>
  </si>
  <si>
    <t xml:space="preserve">皂基处理工</t>
  </si>
  <si>
    <t xml:space="preserve">18-096</t>
  </si>
  <si>
    <t xml:space="preserve">肥皂成型工</t>
  </si>
  <si>
    <t xml:space="preserve">18-097</t>
  </si>
  <si>
    <t xml:space="preserve">甘油水处理工</t>
  </si>
  <si>
    <t xml:space="preserve">18-098</t>
  </si>
  <si>
    <t xml:space="preserve">甘油精制工</t>
  </si>
  <si>
    <t xml:space="preserve">18-099</t>
  </si>
  <si>
    <t xml:space="preserve">石腊氧化工</t>
  </si>
  <si>
    <t xml:space="preserve">18-100</t>
  </si>
  <si>
    <t xml:space="preserve">脂肪酸钠皂分离工</t>
  </si>
  <si>
    <t xml:space="preserve">18-101</t>
  </si>
  <si>
    <t xml:space="preserve">脂肪酸精制工</t>
  </si>
  <si>
    <t xml:space="preserve">18-102</t>
  </si>
  <si>
    <t xml:space="preserve">合脂残渣处理工</t>
  </si>
  <si>
    <t xml:space="preserve">18-103</t>
  </si>
  <si>
    <t xml:space="preserve">合脂醇回收工</t>
  </si>
  <si>
    <t xml:space="preserve">18-104</t>
  </si>
  <si>
    <t xml:space="preserve">尾气处理工</t>
  </si>
  <si>
    <t xml:space="preserve">18-105</t>
  </si>
  <si>
    <t xml:space="preserve">磺化及中和工</t>
  </si>
  <si>
    <t xml:space="preserve">18-106</t>
  </si>
  <si>
    <t xml:space="preserve">供氯和盐酸吸收工</t>
  </si>
  <si>
    <t xml:space="preserve">18-107</t>
  </si>
  <si>
    <t xml:space="preserve">烷基磺酸钠制造工</t>
  </si>
  <si>
    <t xml:space="preserve">18-108</t>
  </si>
  <si>
    <t xml:space="preserve">洗衣粉成型工</t>
  </si>
  <si>
    <t xml:space="preserve">18-109</t>
  </si>
  <si>
    <t xml:space="preserve">热风制备工</t>
  </si>
  <si>
    <t xml:space="preserve">18-110</t>
  </si>
  <si>
    <t xml:space="preserve">香料原料处理工</t>
  </si>
  <si>
    <t xml:space="preserve">18-111</t>
  </si>
  <si>
    <t xml:space="preserve">香料合成工</t>
  </si>
  <si>
    <t xml:space="preserve">18-112</t>
  </si>
  <si>
    <t xml:space="preserve">香料分馏工</t>
  </si>
  <si>
    <t xml:space="preserve">18-113</t>
  </si>
  <si>
    <t xml:space="preserve">香料精制工</t>
  </si>
  <si>
    <t xml:space="preserve">18-114</t>
  </si>
  <si>
    <t xml:space="preserve">香精配制工</t>
  </si>
  <si>
    <t xml:space="preserve">18-115</t>
  </si>
  <si>
    <t xml:space="preserve">天然香料制备工</t>
  </si>
  <si>
    <t xml:space="preserve">18-116</t>
  </si>
  <si>
    <t xml:space="preserve">复合管制管工</t>
  </si>
  <si>
    <t xml:space="preserve">18-117</t>
  </si>
  <si>
    <t xml:space="preserve">铝管制管工</t>
  </si>
  <si>
    <t xml:space="preserve">18-118</t>
  </si>
  <si>
    <t xml:space="preserve">膏体制造工</t>
  </si>
  <si>
    <t xml:space="preserve">18-119</t>
  </si>
  <si>
    <t xml:space="preserve">火柴印磷工</t>
  </si>
  <si>
    <t xml:space="preserve">18-120</t>
  </si>
  <si>
    <t xml:space="preserve">旋切梗盒片工</t>
  </si>
  <si>
    <t xml:space="preserve">18-121</t>
  </si>
  <si>
    <t xml:space="preserve">火柴沾制药工</t>
  </si>
  <si>
    <t xml:space="preserve">18-122</t>
  </si>
  <si>
    <t xml:space="preserve">火柴配药工</t>
  </si>
  <si>
    <t xml:space="preserve">18-123</t>
  </si>
  <si>
    <t xml:space="preserve">火柴装盒工</t>
  </si>
  <si>
    <t xml:space="preserve">18-124</t>
  </si>
  <si>
    <t xml:space="preserve">刷磷包封工</t>
  </si>
  <si>
    <t xml:space="preserve">18-125</t>
  </si>
  <si>
    <t xml:space="preserve">火柴制盒工</t>
  </si>
  <si>
    <t xml:space="preserve">18-126</t>
  </si>
  <si>
    <t xml:space="preserve">练油树脂工</t>
  </si>
  <si>
    <t xml:space="preserve">18-127</t>
  </si>
  <si>
    <t xml:space="preserve">油墨颜料制作工</t>
  </si>
  <si>
    <t xml:space="preserve">18-128</t>
  </si>
  <si>
    <t xml:space="preserve">油墨配料工</t>
  </si>
  <si>
    <t xml:space="preserve">18-129</t>
  </si>
  <si>
    <t xml:space="preserve">油墨轧制工</t>
  </si>
  <si>
    <t xml:space="preserve">18-130</t>
  </si>
  <si>
    <t xml:space="preserve">挤水油墨工</t>
  </si>
  <si>
    <t xml:space="preserve">18-131</t>
  </si>
  <si>
    <t xml:space="preserve">三胶原料预处理工</t>
  </si>
  <si>
    <t xml:space="preserve">18-132</t>
  </si>
  <si>
    <t xml:space="preserve">三胶制胶工</t>
  </si>
  <si>
    <t xml:space="preserve">18-133</t>
  </si>
  <si>
    <t xml:space="preserve">三胶后处理工</t>
  </si>
  <si>
    <t xml:space="preserve">18-134</t>
  </si>
  <si>
    <t xml:space="preserve">锌筒成型工</t>
  </si>
  <si>
    <t xml:space="preserve">18-135</t>
  </si>
  <si>
    <t xml:space="preserve">炭棒成型工</t>
  </si>
  <si>
    <t xml:space="preserve">18-136</t>
  </si>
  <si>
    <t xml:space="preserve">炭棒焙烧工</t>
  </si>
  <si>
    <t xml:space="preserve">18-137</t>
  </si>
  <si>
    <t xml:space="preserve">电解质配制工</t>
  </si>
  <si>
    <t xml:space="preserve">18-138</t>
  </si>
  <si>
    <t xml:space="preserve">正极配料工</t>
  </si>
  <si>
    <t xml:space="preserve">18-139</t>
  </si>
  <si>
    <t xml:space="preserve">正极成型工</t>
  </si>
  <si>
    <t xml:space="preserve">18-140</t>
  </si>
  <si>
    <t xml:space="preserve">隔离层制备工</t>
  </si>
  <si>
    <t xml:space="preserve">18-141</t>
  </si>
  <si>
    <t xml:space="preserve">电池部件制备工</t>
  </si>
  <si>
    <t xml:space="preserve">18-142</t>
  </si>
  <si>
    <t xml:space="preserve">电池装配工</t>
  </si>
  <si>
    <t xml:space="preserve">18-143</t>
  </si>
  <si>
    <t xml:space="preserve">电池试制工</t>
  </si>
  <si>
    <t xml:space="preserve">18-144</t>
  </si>
  <si>
    <t xml:space="preserve">醋纤酯制备工</t>
  </si>
  <si>
    <t xml:space="preserve">18-145</t>
  </si>
  <si>
    <t xml:space="preserve">棉胶液制备工</t>
  </si>
  <si>
    <t xml:space="preserve">18-146</t>
  </si>
  <si>
    <t xml:space="preserve">片基流延工</t>
  </si>
  <si>
    <t xml:space="preserve">18-147</t>
  </si>
  <si>
    <t xml:space="preserve">感光材料涂布工</t>
  </si>
  <si>
    <t xml:space="preserve">18-148</t>
  </si>
  <si>
    <t xml:space="preserve">照相乳剂合成工</t>
  </si>
  <si>
    <t xml:space="preserve">18-149</t>
  </si>
  <si>
    <t xml:space="preserve">照像乳剂熔化工</t>
  </si>
  <si>
    <t xml:space="preserve">18-150</t>
  </si>
  <si>
    <t xml:space="preserve">感光专用药液配制工</t>
  </si>
  <si>
    <t xml:space="preserve">18-151</t>
  </si>
  <si>
    <t xml:space="preserve">油乳制备工</t>
  </si>
  <si>
    <t xml:space="preserve">18-152</t>
  </si>
  <si>
    <t xml:space="preserve">感光材料包装工</t>
  </si>
  <si>
    <t xml:space="preserve">18-153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暗盒制造工</t>
    </r>
  </si>
  <si>
    <t xml:space="preserve">18-154</t>
  </si>
  <si>
    <t xml:space="preserve">感光材料整理工</t>
  </si>
  <si>
    <t xml:space="preserve">18-155</t>
  </si>
  <si>
    <t xml:space="preserve">感光材料工艺检查工</t>
  </si>
  <si>
    <t xml:space="preserve">18-156</t>
  </si>
  <si>
    <t xml:space="preserve">废片、白银回收工</t>
  </si>
  <si>
    <t xml:space="preserve">18-157</t>
  </si>
  <si>
    <t xml:space="preserve">照相性能测定工</t>
  </si>
  <si>
    <t xml:space="preserve">18-158</t>
  </si>
  <si>
    <t xml:space="preserve">包装材料检验工</t>
  </si>
  <si>
    <t xml:space="preserve">18-159</t>
  </si>
  <si>
    <t xml:space="preserve">感光材料检验工</t>
  </si>
  <si>
    <t xml:space="preserve">18-160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检验工</t>
    </r>
  </si>
  <si>
    <t xml:space="preserve">18-161</t>
  </si>
  <si>
    <t xml:space="preserve">有机合成试验工</t>
  </si>
  <si>
    <t xml:space="preserve">18-162</t>
  </si>
  <si>
    <t xml:space="preserve">乳剂试验工</t>
  </si>
  <si>
    <t xml:space="preserve">18-163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试验工</t>
    </r>
  </si>
  <si>
    <t xml:space="preserve">18-164</t>
  </si>
  <si>
    <t xml:space="preserve">制卤工</t>
  </si>
  <si>
    <t xml:space="preserve">18-165</t>
  </si>
  <si>
    <t xml:space="preserve">采盐工</t>
  </si>
  <si>
    <t xml:space="preserve">18-166</t>
  </si>
  <si>
    <t xml:space="preserve">制卤维修工</t>
  </si>
  <si>
    <t xml:space="preserve">18-167</t>
  </si>
  <si>
    <t xml:space="preserve">扬水工</t>
  </si>
  <si>
    <t xml:space="preserve">18-168</t>
  </si>
  <si>
    <t xml:space="preserve">驳盐工</t>
  </si>
  <si>
    <t xml:space="preserve">18-169</t>
  </si>
  <si>
    <t xml:space="preserve">筑盐工</t>
  </si>
  <si>
    <t xml:space="preserve">18-170</t>
  </si>
  <si>
    <t xml:space="preserve">苦卤综合利用工</t>
  </si>
  <si>
    <t xml:space="preserve">18-171</t>
  </si>
  <si>
    <t xml:space="preserve">原盐精制工</t>
  </si>
  <si>
    <t xml:space="preserve">18-172</t>
  </si>
  <si>
    <t xml:space="preserve">真空制盐蒸发工</t>
  </si>
  <si>
    <t xml:space="preserve">18-173</t>
  </si>
  <si>
    <t xml:space="preserve">真空制盐干燥工</t>
  </si>
  <si>
    <t xml:space="preserve">18-174</t>
  </si>
  <si>
    <t xml:space="preserve">真空制盐脱水工</t>
  </si>
  <si>
    <t xml:space="preserve">18-175</t>
  </si>
  <si>
    <t xml:space="preserve">平锅制盐工</t>
  </si>
  <si>
    <t xml:space="preserve">18-176</t>
  </si>
  <si>
    <t xml:space="preserve">卷扬机卤工</t>
  </si>
  <si>
    <t xml:space="preserve">18-177</t>
  </si>
  <si>
    <t xml:space="preserve">井口工</t>
  </si>
  <si>
    <t xml:space="preserve">18-178</t>
  </si>
  <si>
    <t xml:space="preserve">输卤轮水工</t>
  </si>
  <si>
    <t xml:space="preserve">18-179</t>
  </si>
  <si>
    <t xml:space="preserve">水举采卤工</t>
  </si>
  <si>
    <t xml:space="preserve">18-180</t>
  </si>
  <si>
    <t xml:space="preserve">顿钻工</t>
  </si>
  <si>
    <t xml:space="preserve">18-181</t>
  </si>
  <si>
    <t xml:space="preserve">辊工</t>
  </si>
  <si>
    <t xml:space="preserve">18-182</t>
  </si>
  <si>
    <t xml:space="preserve">制筒工</t>
  </si>
  <si>
    <t xml:space="preserve">18-183</t>
  </si>
  <si>
    <t xml:space="preserve">逗丝工</t>
  </si>
  <si>
    <t xml:space="preserve">18-184</t>
  </si>
  <si>
    <t xml:space="preserve">枧工</t>
  </si>
  <si>
    <t xml:space="preserve">18-185</t>
  </si>
  <si>
    <t xml:space="preserve">潜卤泵采卤工</t>
  </si>
  <si>
    <t xml:space="preserve">18-186</t>
  </si>
  <si>
    <t xml:space="preserve">输蔗破碎机工</t>
  </si>
  <si>
    <t xml:space="preserve">18-187</t>
  </si>
  <si>
    <t xml:space="preserve">压榨机工</t>
  </si>
  <si>
    <t xml:space="preserve">18-188</t>
  </si>
  <si>
    <t xml:space="preserve">糖汁中和工</t>
  </si>
  <si>
    <t xml:space="preserve">18-189</t>
  </si>
  <si>
    <t xml:space="preserve">碳酸饱充工</t>
  </si>
  <si>
    <t xml:space="preserve">18-190</t>
  </si>
  <si>
    <t xml:space="preserve">硫漂工</t>
  </si>
  <si>
    <t xml:space="preserve">18-191</t>
  </si>
  <si>
    <t xml:space="preserve">过滤机工</t>
  </si>
  <si>
    <t xml:space="preserve">18-192</t>
  </si>
  <si>
    <t xml:space="preserve">糖汁蒸发工</t>
  </si>
  <si>
    <t xml:space="preserve">18-193</t>
  </si>
  <si>
    <t xml:space="preserve">煮糖助晶工</t>
  </si>
  <si>
    <t xml:space="preserve">18-194</t>
  </si>
  <si>
    <t xml:space="preserve">分密机工</t>
  </si>
  <si>
    <t xml:space="preserve">18-195</t>
  </si>
  <si>
    <t xml:space="preserve">糖机工</t>
  </si>
  <si>
    <t xml:space="preserve">18-196</t>
  </si>
  <si>
    <t xml:space="preserve">18-197</t>
  </si>
  <si>
    <t xml:space="preserve">18-198</t>
  </si>
  <si>
    <t xml:space="preserve">18-199</t>
  </si>
  <si>
    <t xml:space="preserve">18-200</t>
  </si>
  <si>
    <t xml:space="preserve">练乳结晶工</t>
  </si>
  <si>
    <t xml:space="preserve">18-201</t>
  </si>
  <si>
    <t xml:space="preserve">18-202</t>
  </si>
  <si>
    <t xml:space="preserve">冰激淋成型工</t>
  </si>
  <si>
    <t xml:space="preserve">18-203</t>
  </si>
  <si>
    <t xml:space="preserve">18-204</t>
  </si>
  <si>
    <t xml:space="preserve">18-205</t>
  </si>
  <si>
    <t xml:space="preserve">18-206</t>
  </si>
  <si>
    <t xml:space="preserve">微生物培菌工</t>
  </si>
  <si>
    <t xml:space="preserve">18-207</t>
  </si>
  <si>
    <t xml:space="preserve">酵母工</t>
  </si>
  <si>
    <t xml:space="preserve">18-208</t>
  </si>
  <si>
    <t xml:space="preserve">制曲工</t>
  </si>
  <si>
    <t xml:space="preserve">18-209</t>
  </si>
  <si>
    <t xml:space="preserve">粉碎工</t>
  </si>
  <si>
    <t xml:space="preserve">18-210</t>
  </si>
  <si>
    <t xml:space="preserve">糖化工</t>
  </si>
  <si>
    <t xml:space="preserve">18-211</t>
  </si>
  <si>
    <t xml:space="preserve">发酵工</t>
  </si>
  <si>
    <t xml:space="preserve">18-212</t>
  </si>
  <si>
    <t xml:space="preserve">贮酒工</t>
  </si>
  <si>
    <t xml:space="preserve">18-213</t>
  </si>
  <si>
    <t xml:space="preserve">过滤工</t>
  </si>
  <si>
    <t xml:space="preserve">18-214</t>
  </si>
  <si>
    <t xml:space="preserve">蒸馏串香工</t>
  </si>
  <si>
    <t xml:space="preserve">18-215</t>
  </si>
  <si>
    <t xml:space="preserve">提取工</t>
  </si>
  <si>
    <t xml:space="preserve">18-216</t>
  </si>
  <si>
    <t xml:space="preserve">浸泡工</t>
  </si>
  <si>
    <t xml:space="preserve">18-217</t>
  </si>
  <si>
    <t xml:space="preserve">配酒工</t>
  </si>
  <si>
    <t xml:space="preserve">18-218</t>
  </si>
  <si>
    <t xml:space="preserve">酿酒工</t>
  </si>
  <si>
    <t xml:space="preserve">18-219</t>
  </si>
  <si>
    <t xml:space="preserve">麦芽制造工</t>
  </si>
  <si>
    <t xml:space="preserve">18-220</t>
  </si>
  <si>
    <t xml:space="preserve">啤酒麦汁制造工</t>
  </si>
  <si>
    <t xml:space="preserve">18-221</t>
  </si>
  <si>
    <t xml:space="preserve">二氧化碳制备工</t>
  </si>
  <si>
    <t xml:space="preserve">18-222</t>
  </si>
  <si>
    <t xml:space="preserve">固体酒精制造工</t>
  </si>
  <si>
    <t xml:space="preserve">18-223</t>
  </si>
  <si>
    <t xml:space="preserve">洗瓶机工</t>
  </si>
  <si>
    <t xml:space="preserve">18-224</t>
  </si>
  <si>
    <t xml:space="preserve">罐装机工</t>
  </si>
  <si>
    <t xml:space="preserve">18-225</t>
  </si>
  <si>
    <t xml:space="preserve">贴标机工</t>
  </si>
  <si>
    <t xml:space="preserve">18-226</t>
  </si>
  <si>
    <t xml:space="preserve">消毒灭菌工</t>
  </si>
  <si>
    <t xml:space="preserve">18-227</t>
  </si>
  <si>
    <t xml:space="preserve">装酒工</t>
  </si>
  <si>
    <t xml:space="preserve">18-228</t>
  </si>
  <si>
    <t xml:space="preserve">糖坯制造工</t>
  </si>
  <si>
    <t xml:space="preserve">18-229</t>
  </si>
  <si>
    <t xml:space="preserve">糖果成型工</t>
  </si>
  <si>
    <t xml:space="preserve">18-230</t>
  </si>
  <si>
    <t xml:space="preserve">胶基糖制造工</t>
  </si>
  <si>
    <t xml:space="preserve">18-231</t>
  </si>
  <si>
    <t xml:space="preserve">冰糖制造工</t>
  </si>
  <si>
    <t xml:space="preserve">18-232</t>
  </si>
  <si>
    <t xml:space="preserve">饼干配料调粉工</t>
  </si>
  <si>
    <t xml:space="preserve">18-233</t>
  </si>
  <si>
    <t xml:space="preserve">饼干成型工</t>
  </si>
  <si>
    <t xml:space="preserve">18-234</t>
  </si>
  <si>
    <t xml:space="preserve">饼干焙烤工</t>
  </si>
  <si>
    <t xml:space="preserve">18-235</t>
  </si>
  <si>
    <t xml:space="preserve">巧克力原料处理工</t>
  </si>
  <si>
    <t xml:space="preserve">18-236</t>
  </si>
  <si>
    <t xml:space="preserve">巧克力制造成型工</t>
  </si>
  <si>
    <t xml:space="preserve">18-237</t>
  </si>
  <si>
    <t xml:space="preserve">镀锡薄板裁剪工</t>
  </si>
  <si>
    <t xml:space="preserve">18-238</t>
  </si>
  <si>
    <t xml:space="preserve">空罐制盖工</t>
  </si>
  <si>
    <t xml:space="preserve">18-239</t>
  </si>
  <si>
    <t xml:space="preserve">罐身成型工</t>
  </si>
  <si>
    <t xml:space="preserve">18-240</t>
  </si>
  <si>
    <t xml:space="preserve">罐头封罐工</t>
  </si>
  <si>
    <t xml:space="preserve">18-241</t>
  </si>
  <si>
    <t xml:space="preserve">罐头原料处理工</t>
  </si>
  <si>
    <t xml:space="preserve">18-242</t>
  </si>
  <si>
    <t xml:space="preserve">罐头调味工</t>
  </si>
  <si>
    <t xml:space="preserve">18-243</t>
  </si>
  <si>
    <t xml:space="preserve">罐头装罐工</t>
  </si>
  <si>
    <t xml:space="preserve">18-244</t>
  </si>
  <si>
    <t xml:space="preserve">罐头杀菌工</t>
  </si>
  <si>
    <t xml:space="preserve">18-245</t>
  </si>
  <si>
    <t xml:space="preserve">制革原皮工</t>
  </si>
  <si>
    <t xml:space="preserve">18-246</t>
  </si>
  <si>
    <t xml:space="preserve">制革准备工</t>
  </si>
  <si>
    <t xml:space="preserve">18-247</t>
  </si>
  <si>
    <t xml:space="preserve">制革鞣制工</t>
  </si>
  <si>
    <t xml:space="preserve">18-248</t>
  </si>
  <si>
    <t xml:space="preserve">制革整理工</t>
  </si>
  <si>
    <t xml:space="preserve">18-249</t>
  </si>
  <si>
    <t xml:space="preserve">皮鞋划裁工</t>
  </si>
  <si>
    <t xml:space="preserve">18-250</t>
  </si>
  <si>
    <t xml:space="preserve">皮鞋制帮工</t>
  </si>
  <si>
    <t xml:space="preserve">18-251</t>
  </si>
  <si>
    <t xml:space="preserve">皮鞋制底工</t>
  </si>
  <si>
    <t xml:space="preserve">18-252</t>
  </si>
  <si>
    <t xml:space="preserve">皮鞋设计工</t>
  </si>
  <si>
    <t xml:space="preserve">18-253</t>
  </si>
  <si>
    <t xml:space="preserve">鞋楦设计工</t>
  </si>
  <si>
    <t xml:space="preserve">18-254</t>
  </si>
  <si>
    <t xml:space="preserve">制楦工</t>
  </si>
  <si>
    <t xml:space="preserve">18-255</t>
  </si>
  <si>
    <t xml:space="preserve">制球片工</t>
  </si>
  <si>
    <t xml:space="preserve">18-256</t>
  </si>
  <si>
    <t xml:space="preserve">制球成型工</t>
  </si>
  <si>
    <t xml:space="preserve">18-257</t>
  </si>
  <si>
    <t xml:space="preserve">制球整理工</t>
  </si>
  <si>
    <t xml:space="preserve">18-258</t>
  </si>
  <si>
    <r>
      <rPr>
        <sz val="11"/>
        <color rgb="FF000000"/>
        <rFont val="Noto Sans"/>
        <family val="2"/>
      </rPr>
      <t xml:space="preserve">皮革服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作工</t>
    </r>
  </si>
  <si>
    <t xml:space="preserve">18-259</t>
  </si>
  <si>
    <r>
      <rPr>
        <sz val="11"/>
        <color rgb="FF000000"/>
        <rFont val="Noto Sans"/>
        <family val="2"/>
      </rPr>
      <t xml:space="preserve">皮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作工</t>
    </r>
  </si>
  <si>
    <t xml:space="preserve">18-260</t>
  </si>
  <si>
    <t xml:space="preserve">毛皮染整工</t>
  </si>
  <si>
    <t xml:space="preserve">18-261</t>
  </si>
  <si>
    <t xml:space="preserve">毛皮配制工</t>
  </si>
  <si>
    <t xml:space="preserve">18-262</t>
  </si>
  <si>
    <t xml:space="preserve">毛皮划裁工</t>
  </si>
  <si>
    <t xml:space="preserve">18-263</t>
  </si>
  <si>
    <t xml:space="preserve">毛皮缝制工</t>
  </si>
  <si>
    <t xml:space="preserve">18-264</t>
  </si>
  <si>
    <t xml:space="preserve">毛皮吊制工</t>
  </si>
  <si>
    <t xml:space="preserve">18-265</t>
  </si>
  <si>
    <t xml:space="preserve">木家具配料工</t>
  </si>
  <si>
    <t xml:space="preserve">18-266</t>
  </si>
  <si>
    <t xml:space="preserve">家具机械木工</t>
  </si>
  <si>
    <t xml:space="preserve">18-267</t>
  </si>
  <si>
    <t xml:space="preserve">木家具胶压工</t>
  </si>
  <si>
    <t xml:space="preserve">18-268</t>
  </si>
  <si>
    <t xml:space="preserve">家具手木工</t>
  </si>
  <si>
    <t xml:space="preserve">18-269</t>
  </si>
  <si>
    <t xml:space="preserve">旋木工</t>
  </si>
  <si>
    <t xml:space="preserve">18-270</t>
  </si>
  <si>
    <t xml:space="preserve">木制品涂饰工</t>
  </si>
  <si>
    <t xml:space="preserve">18-271</t>
  </si>
  <si>
    <t xml:space="preserve">木容器工</t>
  </si>
  <si>
    <t xml:space="preserve">18-272</t>
  </si>
  <si>
    <t xml:space="preserve">沙发工</t>
  </si>
  <si>
    <t xml:space="preserve">18-273</t>
  </si>
  <si>
    <t xml:space="preserve">穿、织、棚工</t>
  </si>
  <si>
    <t xml:space="preserve">18-274</t>
  </si>
  <si>
    <t xml:space="preserve">金属家具成型工</t>
  </si>
  <si>
    <t xml:space="preserve">18-275</t>
  </si>
  <si>
    <t xml:space="preserve">铱粒制造工</t>
  </si>
  <si>
    <t xml:space="preserve">18-276</t>
  </si>
  <si>
    <t xml:space="preserve">金合金冶炼工</t>
  </si>
  <si>
    <t xml:space="preserve">18-277</t>
  </si>
  <si>
    <t xml:space="preserve">自来水笔尖制造工</t>
  </si>
  <si>
    <t xml:space="preserve">18-278</t>
  </si>
  <si>
    <t xml:space="preserve">球珠制造工</t>
  </si>
  <si>
    <t xml:space="preserve">18-279</t>
  </si>
  <si>
    <t xml:space="preserve">球座体工具制作工</t>
  </si>
  <si>
    <t xml:space="preserve">18-280</t>
  </si>
  <si>
    <t xml:space="preserve">圆珠笔芯制作工</t>
  </si>
  <si>
    <t xml:space="preserve">18-281</t>
  </si>
  <si>
    <t xml:space="preserve">纤维笔头、贮水芯制造工</t>
  </si>
  <si>
    <t xml:space="preserve">18-282</t>
  </si>
  <si>
    <t xml:space="preserve">笔类金属零件制造工</t>
  </si>
  <si>
    <t xml:space="preserve">18-283</t>
  </si>
  <si>
    <t xml:space="preserve">笔类非金属零件制造工</t>
  </si>
  <si>
    <t xml:space="preserve">18-284</t>
  </si>
  <si>
    <t xml:space="preserve">笔类套杆彩漆喷涂工</t>
  </si>
  <si>
    <t xml:space="preserve">18-285</t>
  </si>
  <si>
    <t xml:space="preserve">套杆镶刻工</t>
  </si>
  <si>
    <t xml:space="preserve">18-286</t>
  </si>
  <si>
    <t xml:space="preserve">笔类零件阳极氧化工</t>
  </si>
  <si>
    <t xml:space="preserve">18-287</t>
  </si>
  <si>
    <t xml:space="preserve">笔类零件装饰镀膜工</t>
  </si>
  <si>
    <t xml:space="preserve">18-288</t>
  </si>
  <si>
    <t xml:space="preserve">笔类装配工</t>
  </si>
  <si>
    <t xml:space="preserve">18-289</t>
  </si>
  <si>
    <t xml:space="preserve">墨水制造工</t>
  </si>
  <si>
    <t xml:space="preserve">18-290</t>
  </si>
  <si>
    <t xml:space="preserve">书写油墨制造工</t>
  </si>
  <si>
    <t xml:space="preserve">18-291</t>
  </si>
  <si>
    <t xml:space="preserve">铅芯制造工</t>
  </si>
  <si>
    <t xml:space="preserve">18-292</t>
  </si>
  <si>
    <t xml:space="preserve">铅笔板制造工</t>
  </si>
  <si>
    <t xml:space="preserve">18-293</t>
  </si>
  <si>
    <t xml:space="preserve">铅笔板变型处理工</t>
  </si>
  <si>
    <t xml:space="preserve">18-294</t>
  </si>
  <si>
    <t xml:space="preserve">铅笔杆制造工</t>
  </si>
  <si>
    <t xml:space="preserve">18-295</t>
  </si>
  <si>
    <t xml:space="preserve">铅笔外观加工工</t>
  </si>
  <si>
    <t xml:space="preserve">18-296</t>
  </si>
  <si>
    <t xml:space="preserve">手风琴装配工</t>
  </si>
  <si>
    <t xml:space="preserve">18-297</t>
  </si>
  <si>
    <t xml:space="preserve">手风琴零件制作工</t>
  </si>
  <si>
    <t xml:space="preserve">18-298</t>
  </si>
  <si>
    <t xml:space="preserve">手风琴校音工</t>
  </si>
  <si>
    <t xml:space="preserve">18-299</t>
  </si>
  <si>
    <t xml:space="preserve">口琴制作工</t>
  </si>
  <si>
    <t xml:space="preserve">18-300</t>
  </si>
  <si>
    <t xml:space="preserve">拉弦乐器制作工</t>
  </si>
  <si>
    <t xml:space="preserve">18-301</t>
  </si>
  <si>
    <t xml:space="preserve">弹拨乐器制作工</t>
  </si>
  <si>
    <t xml:space="preserve">18-302</t>
  </si>
  <si>
    <t xml:space="preserve">吹奏乐器制作工</t>
  </si>
  <si>
    <t xml:space="preserve">18-303</t>
  </si>
  <si>
    <t xml:space="preserve">击奏乐器制作工</t>
  </si>
  <si>
    <t xml:space="preserve">18-304</t>
  </si>
  <si>
    <t xml:space="preserve">鼓乐乐器制作工</t>
  </si>
  <si>
    <t xml:space="preserve">18-305</t>
  </si>
  <si>
    <t xml:space="preserve">铜响乐器制作工</t>
  </si>
  <si>
    <t xml:space="preserve">18-306</t>
  </si>
  <si>
    <t xml:space="preserve">提琴制作工</t>
  </si>
  <si>
    <t xml:space="preserve">18-307</t>
  </si>
  <si>
    <t xml:space="preserve">琴弓制作工</t>
  </si>
  <si>
    <t xml:space="preserve">18-308</t>
  </si>
  <si>
    <t xml:space="preserve">琴弦制作工</t>
  </si>
  <si>
    <t xml:space="preserve">18-309</t>
  </si>
  <si>
    <t xml:space="preserve">管乐器制作工</t>
  </si>
  <si>
    <t xml:space="preserve">18-310</t>
  </si>
  <si>
    <t xml:space="preserve">管乐器音孔定音工</t>
  </si>
  <si>
    <t xml:space="preserve">18-311</t>
  </si>
  <si>
    <t xml:space="preserve">管乐器弯管制作工</t>
  </si>
  <si>
    <t xml:space="preserve">18-312</t>
  </si>
  <si>
    <t xml:space="preserve">管乐器活塞附管制作工</t>
  </si>
  <si>
    <t xml:space="preserve">18-313</t>
  </si>
  <si>
    <t xml:space="preserve">击剑制作工</t>
  </si>
  <si>
    <t xml:space="preserve">18-314</t>
  </si>
  <si>
    <t xml:space="preserve">球网制作工</t>
  </si>
  <si>
    <t xml:space="preserve">18-315</t>
  </si>
  <si>
    <t xml:space="preserve">赛艇制作工</t>
  </si>
  <si>
    <t xml:space="preserve">18-316</t>
  </si>
  <si>
    <t xml:space="preserve">航模内燃机制作工</t>
  </si>
  <si>
    <t xml:space="preserve">18-317</t>
  </si>
  <si>
    <t xml:space="preserve">乒乓球制作工</t>
  </si>
  <si>
    <t xml:space="preserve">18-318</t>
  </si>
  <si>
    <t xml:space="preserve">羽毛球拍制作工</t>
  </si>
  <si>
    <t xml:space="preserve">18-319</t>
  </si>
  <si>
    <t xml:space="preserve">乒乓球拍制作工</t>
  </si>
  <si>
    <t xml:space="preserve">18-320</t>
  </si>
  <si>
    <t xml:space="preserve">网球制作工</t>
  </si>
  <si>
    <t xml:space="preserve">18-321</t>
  </si>
  <si>
    <t xml:space="preserve">羽毛球制作工</t>
  </si>
  <si>
    <t xml:space="preserve">18-322</t>
  </si>
  <si>
    <t xml:space="preserve">油画笔制作工</t>
  </si>
  <si>
    <t xml:space="preserve">18-323</t>
  </si>
  <si>
    <t xml:space="preserve">本册制作工</t>
  </si>
  <si>
    <t xml:space="preserve">18-324</t>
  </si>
  <si>
    <t xml:space="preserve">绘图仪器制作工</t>
  </si>
  <si>
    <t xml:space="preserve">18-325</t>
  </si>
  <si>
    <t xml:space="preserve">美术颜料制作工</t>
  </si>
  <si>
    <t xml:space="preserve">18-326</t>
  </si>
  <si>
    <t xml:space="preserve">订书钉、大头针、回形针制作工</t>
  </si>
  <si>
    <t xml:space="preserve">18-327</t>
  </si>
  <si>
    <t xml:space="preserve">制刷工</t>
  </si>
  <si>
    <t xml:space="preserve">18-328</t>
  </si>
  <si>
    <t xml:space="preserve">玩具装配工</t>
  </si>
  <si>
    <t xml:space="preserve">18-329</t>
  </si>
  <si>
    <t xml:space="preserve">搪塑模具工</t>
  </si>
  <si>
    <t xml:space="preserve">18-330</t>
  </si>
  <si>
    <t xml:space="preserve">搪塑玩具工</t>
  </si>
  <si>
    <t xml:space="preserve">18-331</t>
  </si>
  <si>
    <t xml:space="preserve">长毛绒玩具制作工</t>
  </si>
  <si>
    <t xml:space="preserve">18-332</t>
  </si>
  <si>
    <t xml:space="preserve">童车装配工</t>
  </si>
  <si>
    <t xml:space="preserve">18-333</t>
  </si>
  <si>
    <t xml:space="preserve">工艺编结工</t>
  </si>
  <si>
    <t xml:space="preserve">18-334</t>
  </si>
  <si>
    <t xml:space="preserve">手锈工</t>
  </si>
  <si>
    <t xml:space="preserve">18-335</t>
  </si>
  <si>
    <t xml:space="preserve">机绣工</t>
  </si>
  <si>
    <t xml:space="preserve">18-336</t>
  </si>
  <si>
    <t xml:space="preserve">地毯图案工</t>
  </si>
  <si>
    <t xml:space="preserve">18-337</t>
  </si>
  <si>
    <t xml:space="preserve">毛纱洗染工</t>
  </si>
  <si>
    <t xml:space="preserve">18-338</t>
  </si>
  <si>
    <t xml:space="preserve">织毯工</t>
  </si>
  <si>
    <t xml:space="preserve">18-339</t>
  </si>
  <si>
    <t xml:space="preserve">平毯工</t>
  </si>
  <si>
    <t xml:space="preserve">18-340</t>
  </si>
  <si>
    <t xml:space="preserve">地毯剪花工</t>
  </si>
  <si>
    <t xml:space="preserve">18-341</t>
  </si>
  <si>
    <t xml:space="preserve">洗毯工</t>
  </si>
  <si>
    <t xml:space="preserve">18-342</t>
  </si>
  <si>
    <t xml:space="preserve">地毯整修工</t>
  </si>
  <si>
    <t xml:space="preserve">18-343</t>
  </si>
  <si>
    <t xml:space="preserve">胶背地毯划布工</t>
  </si>
  <si>
    <t xml:space="preserve">18-344</t>
  </si>
  <si>
    <t xml:space="preserve">扎毯工</t>
  </si>
  <si>
    <t xml:space="preserve">18-345</t>
  </si>
  <si>
    <t xml:space="preserve">地毯制胶工</t>
  </si>
  <si>
    <t xml:space="preserve">18-346</t>
  </si>
  <si>
    <t xml:space="preserve">地毯挂胶工</t>
  </si>
  <si>
    <t xml:space="preserve">18-347</t>
  </si>
  <si>
    <t xml:space="preserve">拴穗工</t>
  </si>
  <si>
    <t xml:space="preserve">18-348</t>
  </si>
  <si>
    <t xml:space="preserve">缝边工</t>
  </si>
  <si>
    <t xml:space="preserve">18-349</t>
  </si>
  <si>
    <t xml:space="preserve">砸花整经工</t>
  </si>
  <si>
    <t xml:space="preserve">18-350</t>
  </si>
  <si>
    <t xml:space="preserve">打毛轴工</t>
  </si>
  <si>
    <t xml:space="preserve">18-351</t>
  </si>
  <si>
    <t xml:space="preserve">合纱工</t>
  </si>
  <si>
    <t xml:space="preserve">18-352</t>
  </si>
  <si>
    <t xml:space="preserve">毛毯挡车工</t>
  </si>
  <si>
    <t xml:space="preserve">18-353</t>
  </si>
  <si>
    <t xml:space="preserve">穿修工</t>
  </si>
  <si>
    <t xml:space="preserve">18-354</t>
  </si>
  <si>
    <t xml:space="preserve">依车毯挡车工</t>
  </si>
  <si>
    <t xml:space="preserve">18-355</t>
  </si>
  <si>
    <t xml:space="preserve">景秦蓝制胎工</t>
  </si>
  <si>
    <t xml:space="preserve">18-356</t>
  </si>
  <si>
    <t xml:space="preserve">景秦蓝掐丝工</t>
  </si>
  <si>
    <t xml:space="preserve">18-357</t>
  </si>
  <si>
    <t xml:space="preserve">景秦蓝点蓝工</t>
  </si>
  <si>
    <t xml:space="preserve">18-358</t>
  </si>
  <si>
    <t xml:space="preserve">景泰蓝磨蓝工</t>
  </si>
  <si>
    <t xml:space="preserve">18-359</t>
  </si>
  <si>
    <t xml:space="preserve">釉料工</t>
  </si>
  <si>
    <t xml:space="preserve">18-360</t>
  </si>
  <si>
    <t xml:space="preserve">漆器镶嵌工</t>
  </si>
  <si>
    <t xml:space="preserve">18-361</t>
  </si>
  <si>
    <t xml:space="preserve">漆器制胎工</t>
  </si>
  <si>
    <t xml:space="preserve">18-362</t>
  </si>
  <si>
    <t xml:space="preserve">漆器髹漆工</t>
  </si>
  <si>
    <t xml:space="preserve">18-363</t>
  </si>
  <si>
    <t xml:space="preserve">彩绘雕填工</t>
  </si>
  <si>
    <t xml:space="preserve">18-364</t>
  </si>
  <si>
    <t xml:space="preserve">漆器浮雕工</t>
  </si>
  <si>
    <t xml:space="preserve">18-365</t>
  </si>
  <si>
    <t xml:space="preserve">雕漆工</t>
  </si>
  <si>
    <t xml:space="preserve">18-366</t>
  </si>
  <si>
    <t xml:space="preserve">雕漆修漆工</t>
  </si>
  <si>
    <t xml:space="preserve">18-367</t>
  </si>
  <si>
    <t xml:space="preserve">木雕工</t>
  </si>
  <si>
    <t xml:space="preserve">18-368</t>
  </si>
  <si>
    <t xml:space="preserve">镜木滚花工</t>
  </si>
  <si>
    <t xml:space="preserve">18-369</t>
  </si>
  <si>
    <t xml:space="preserve">工艺画工</t>
  </si>
  <si>
    <t xml:space="preserve">18-370</t>
  </si>
  <si>
    <t xml:space="preserve">珍珠饰品工</t>
  </si>
  <si>
    <t xml:space="preserve">18-371</t>
  </si>
  <si>
    <t xml:space="preserve">玉宝石鉴别工</t>
  </si>
  <si>
    <t xml:space="preserve">18-372</t>
  </si>
  <si>
    <t xml:space="preserve">玉石雕刻工</t>
  </si>
  <si>
    <t xml:space="preserve">18-373</t>
  </si>
  <si>
    <t xml:space="preserve">玉器抛光工</t>
  </si>
  <si>
    <t xml:space="preserve">18-374</t>
  </si>
  <si>
    <t xml:space="preserve">玉石染烧工</t>
  </si>
  <si>
    <t xml:space="preserve">18-375</t>
  </si>
  <si>
    <t xml:space="preserve">象牙雕刻工</t>
  </si>
  <si>
    <t xml:space="preserve">18-376</t>
  </si>
  <si>
    <t xml:space="preserve">象牙磨光工</t>
  </si>
  <si>
    <t xml:space="preserve">18-377</t>
  </si>
  <si>
    <t xml:space="preserve">彩熏工</t>
  </si>
  <si>
    <t xml:space="preserve">18-378</t>
  </si>
  <si>
    <t xml:space="preserve">手工剔刻工</t>
  </si>
  <si>
    <t xml:space="preserve">18-379</t>
  </si>
  <si>
    <t xml:space="preserve">首饰制作工</t>
  </si>
  <si>
    <t xml:space="preserve">18-380</t>
  </si>
  <si>
    <t xml:space="preserve">首饰摆件工</t>
  </si>
  <si>
    <t xml:space="preserve">18-381</t>
  </si>
  <si>
    <t xml:space="preserve">首饰机制工</t>
  </si>
  <si>
    <t xml:space="preserve">18-382</t>
  </si>
  <si>
    <t xml:space="preserve">首饰浇铸工</t>
  </si>
  <si>
    <t xml:space="preserve">18-383</t>
  </si>
  <si>
    <t xml:space="preserve">头套髯口工</t>
  </si>
  <si>
    <t xml:space="preserve">18-384</t>
  </si>
  <si>
    <t xml:space="preserve">头面工</t>
  </si>
  <si>
    <t xml:space="preserve">18-385</t>
  </si>
  <si>
    <t xml:space="preserve">盔帽工</t>
  </si>
  <si>
    <t xml:space="preserve">18-386</t>
  </si>
  <si>
    <t xml:space="preserve">戏鞋工</t>
  </si>
  <si>
    <t xml:space="preserve">18-387</t>
  </si>
  <si>
    <t xml:space="preserve">戏服制作工</t>
  </si>
  <si>
    <t xml:space="preserve">18-388</t>
  </si>
  <si>
    <t xml:space="preserve">机刻工</t>
  </si>
  <si>
    <t xml:space="preserve">18-389</t>
  </si>
  <si>
    <t xml:space="preserve">橡章铸印工</t>
  </si>
  <si>
    <t xml:space="preserve">18-390</t>
  </si>
  <si>
    <t xml:space="preserve">有机制品工</t>
  </si>
  <si>
    <t xml:space="preserve">18-391</t>
  </si>
  <si>
    <t xml:space="preserve">钻石琢磨工</t>
  </si>
  <si>
    <t xml:space="preserve">18-392</t>
  </si>
  <si>
    <t xml:space="preserve">红宝石琢磨工</t>
  </si>
  <si>
    <t xml:space="preserve">18-393</t>
  </si>
  <si>
    <t xml:space="preserve">塑料筛粉工</t>
  </si>
  <si>
    <t xml:space="preserve">18-394</t>
  </si>
  <si>
    <t xml:space="preserve">塑料研磨工</t>
  </si>
  <si>
    <t xml:space="preserve">18-395</t>
  </si>
  <si>
    <t xml:space="preserve">塑料配料工</t>
  </si>
  <si>
    <t xml:space="preserve">18-396</t>
  </si>
  <si>
    <t xml:space="preserve">塑料捏和工</t>
  </si>
  <si>
    <t xml:space="preserve">18-397</t>
  </si>
  <si>
    <t xml:space="preserve">塑化工</t>
  </si>
  <si>
    <t xml:space="preserve">18-398</t>
  </si>
  <si>
    <t xml:space="preserve">塑料制糊工</t>
  </si>
  <si>
    <t xml:space="preserve">18-399</t>
  </si>
  <si>
    <t xml:space="preserve">塑料挤出工</t>
  </si>
  <si>
    <t xml:space="preserve">18-400</t>
  </si>
  <si>
    <t xml:space="preserve">塑料注塑工</t>
  </si>
  <si>
    <t xml:space="preserve">18-401</t>
  </si>
  <si>
    <t xml:space="preserve">塑料压延工</t>
  </si>
  <si>
    <t xml:space="preserve">18-402</t>
  </si>
  <si>
    <t xml:space="preserve">塑料模压工</t>
  </si>
  <si>
    <t xml:space="preserve">18-403</t>
  </si>
  <si>
    <t xml:space="preserve">塑料层压工</t>
  </si>
  <si>
    <t xml:space="preserve">18-404</t>
  </si>
  <si>
    <t xml:space="preserve">可发性聚苯乙烯发泡工</t>
  </si>
  <si>
    <t xml:space="preserve">18-405</t>
  </si>
  <si>
    <t xml:space="preserve">聚氨脂发泡工</t>
  </si>
  <si>
    <t xml:space="preserve">18-406</t>
  </si>
  <si>
    <t xml:space="preserve">塑料烧结工</t>
  </si>
  <si>
    <t xml:space="preserve">18-407</t>
  </si>
  <si>
    <t xml:space="preserve">塑料浇铸工</t>
  </si>
  <si>
    <t xml:space="preserve">18-408</t>
  </si>
  <si>
    <t xml:space="preserve">涂塑工</t>
  </si>
  <si>
    <t xml:space="preserve">18-409</t>
  </si>
  <si>
    <t xml:space="preserve">塑料圆网涂布工</t>
  </si>
  <si>
    <t xml:space="preserve">18-410</t>
  </si>
  <si>
    <t xml:space="preserve">塑料真空成型工</t>
  </si>
  <si>
    <t xml:space="preserve">18-411</t>
  </si>
  <si>
    <t xml:space="preserve">塑料切割工</t>
  </si>
  <si>
    <t xml:space="preserve">18-412</t>
  </si>
  <si>
    <t xml:space="preserve">塑料热合工</t>
  </si>
  <si>
    <t xml:space="preserve">18-413</t>
  </si>
  <si>
    <t xml:space="preserve">塑料编织工</t>
  </si>
  <si>
    <t xml:space="preserve">18-414</t>
  </si>
  <si>
    <t xml:space="preserve">电冰箱零部件制作工</t>
  </si>
  <si>
    <t xml:space="preserve">18-415</t>
  </si>
  <si>
    <t xml:space="preserve">电冰箱泡沫绝热层灌注工</t>
  </si>
  <si>
    <t xml:space="preserve">18-416</t>
  </si>
  <si>
    <t xml:space="preserve">电冰箱装配工</t>
  </si>
  <si>
    <t xml:space="preserve">18-417</t>
  </si>
  <si>
    <t xml:space="preserve">电冰箱制冷工</t>
  </si>
  <si>
    <t xml:space="preserve">18-418</t>
  </si>
  <si>
    <t xml:space="preserve">家用电器喷涂工</t>
  </si>
  <si>
    <t xml:space="preserve">18-419</t>
  </si>
  <si>
    <t xml:space="preserve">家用电器维修工</t>
  </si>
  <si>
    <t xml:space="preserve">18-420</t>
  </si>
  <si>
    <t xml:space="preserve">冰箱压缩机零件制作工</t>
  </si>
  <si>
    <t xml:space="preserve">18-421</t>
  </si>
  <si>
    <t xml:space="preserve">冰箱压缩机组装工</t>
  </si>
  <si>
    <t xml:space="preserve">18-422</t>
  </si>
  <si>
    <t xml:space="preserve">洗衣机零件制作工</t>
  </si>
  <si>
    <t xml:space="preserve">18-423</t>
  </si>
  <si>
    <t xml:space="preserve">洗衣机装配工</t>
  </si>
  <si>
    <t xml:space="preserve">18-424</t>
  </si>
  <si>
    <t xml:space="preserve">电风扇零件制作工</t>
  </si>
  <si>
    <t xml:space="preserve">18-425</t>
  </si>
  <si>
    <t xml:space="preserve">电风扇装饰面板工</t>
  </si>
  <si>
    <t xml:space="preserve">18-426</t>
  </si>
  <si>
    <t xml:space="preserve">电风扇装配工</t>
  </si>
  <si>
    <t xml:space="preserve">18-427</t>
  </si>
  <si>
    <t xml:space="preserve">电风扇扇叶制造工</t>
  </si>
  <si>
    <t xml:space="preserve">18-428</t>
  </si>
  <si>
    <t xml:space="preserve">电风扇网罩制造工</t>
  </si>
  <si>
    <t xml:space="preserve">18-429</t>
  </si>
  <si>
    <t xml:space="preserve">空调器配管工</t>
  </si>
  <si>
    <t xml:space="preserve">18-430</t>
  </si>
  <si>
    <t xml:space="preserve">热交换器作业工</t>
  </si>
  <si>
    <t xml:space="preserve">18-431</t>
  </si>
  <si>
    <t xml:space="preserve">空调器检漏工</t>
  </si>
  <si>
    <t xml:space="preserve">18-432</t>
  </si>
  <si>
    <t xml:space="preserve">空调器装配工</t>
  </si>
  <si>
    <t xml:space="preserve">18-433</t>
  </si>
  <si>
    <t xml:space="preserve">电饭煲发热板制作工</t>
  </si>
  <si>
    <t xml:space="preserve">18-434</t>
  </si>
  <si>
    <t xml:space="preserve">电饭煲发热管制作工</t>
  </si>
  <si>
    <t xml:space="preserve">18-435</t>
  </si>
  <si>
    <t xml:space="preserve">电饭煲装配工</t>
  </si>
  <si>
    <t xml:space="preserve">18-436</t>
  </si>
  <si>
    <t xml:space="preserve">电熨斗装配工</t>
  </si>
  <si>
    <t xml:space="preserve">18-437</t>
  </si>
  <si>
    <t xml:space="preserve">吸尘器电机制作工</t>
  </si>
  <si>
    <t xml:space="preserve">18-438</t>
  </si>
  <si>
    <t xml:space="preserve">吸尘器装配工</t>
  </si>
  <si>
    <t xml:space="preserve">18-439</t>
  </si>
  <si>
    <t xml:space="preserve">灯具软梗制作工</t>
  </si>
  <si>
    <t xml:space="preserve">18-440</t>
  </si>
  <si>
    <t xml:space="preserve">灯具装配工</t>
  </si>
  <si>
    <t xml:space="preserve">18-441</t>
  </si>
  <si>
    <t xml:space="preserve">灯具电器制作工</t>
  </si>
  <si>
    <t xml:space="preserve">18-442</t>
  </si>
  <si>
    <t xml:space="preserve">电光源零件制作工</t>
  </si>
  <si>
    <t xml:space="preserve">18-443</t>
  </si>
  <si>
    <t xml:space="preserve">灯管热加工</t>
  </si>
  <si>
    <t xml:space="preserve">18-444</t>
  </si>
  <si>
    <t xml:space="preserve">灯具零部件制作工</t>
  </si>
  <si>
    <t xml:space="preserve">18-445</t>
  </si>
  <si>
    <t xml:space="preserve">工具设备维修保养工</t>
  </si>
  <si>
    <t xml:space="preserve">18-446</t>
  </si>
  <si>
    <t xml:space="preserve">锉、锯造齿工</t>
  </si>
  <si>
    <t xml:space="preserve">18-447</t>
  </si>
  <si>
    <t xml:space="preserve">工具校直工</t>
  </si>
  <si>
    <t xml:space="preserve">18-448</t>
  </si>
  <si>
    <t xml:space="preserve">锯类拔齿工</t>
  </si>
  <si>
    <t xml:space="preserve">18-449</t>
  </si>
  <si>
    <t xml:space="preserve">工具装配工</t>
  </si>
  <si>
    <t xml:space="preserve">18-450</t>
  </si>
  <si>
    <t xml:space="preserve">拉丝剥壳工</t>
  </si>
  <si>
    <t xml:space="preserve">18-451</t>
  </si>
  <si>
    <t xml:space="preserve">拉丝模具工</t>
  </si>
  <si>
    <t xml:space="preserve">18-452</t>
  </si>
  <si>
    <t xml:space="preserve">制钉工</t>
  </si>
  <si>
    <t xml:space="preserve">18-453</t>
  </si>
  <si>
    <t xml:space="preserve">制钉刀具工</t>
  </si>
  <si>
    <t xml:space="preserve">18-454</t>
  </si>
  <si>
    <t xml:space="preserve">金属丝网弹簧工</t>
  </si>
  <si>
    <t xml:space="preserve">18-455</t>
  </si>
  <si>
    <t xml:space="preserve">金属丝织网工</t>
  </si>
  <si>
    <t xml:space="preserve">18-456</t>
  </si>
  <si>
    <t xml:space="preserve">金属丝网线团工</t>
  </si>
  <si>
    <t xml:space="preserve">18-457</t>
  </si>
  <si>
    <t xml:space="preserve">金属线团热镀锌工</t>
  </si>
  <si>
    <t xml:space="preserve">18-458</t>
  </si>
  <si>
    <t xml:space="preserve">金属拉链排咪工</t>
  </si>
  <si>
    <t xml:space="preserve">18-459</t>
  </si>
  <si>
    <t xml:space="preserve">金属拉链配件制作工</t>
  </si>
  <si>
    <t xml:space="preserve">18-460</t>
  </si>
  <si>
    <t xml:space="preserve">树脂拉链制作工</t>
  </si>
  <si>
    <t xml:space="preserve">18-461</t>
  </si>
  <si>
    <t xml:space="preserve">打火机零件制作工</t>
  </si>
  <si>
    <t xml:space="preserve">18-462</t>
  </si>
  <si>
    <t xml:space="preserve">打火机装配工</t>
  </si>
  <si>
    <t xml:space="preserve">18-463</t>
  </si>
  <si>
    <t xml:space="preserve">西餐具刃磨工</t>
  </si>
  <si>
    <t xml:space="preserve">18-464</t>
  </si>
  <si>
    <t xml:space="preserve">手电筒装配工</t>
  </si>
  <si>
    <t xml:space="preserve">18-465</t>
  </si>
  <si>
    <t xml:space="preserve">伞制作工</t>
  </si>
  <si>
    <t xml:space="preserve">18-466</t>
  </si>
  <si>
    <t xml:space="preserve">铝制品电化工</t>
  </si>
  <si>
    <t xml:space="preserve">18-467</t>
  </si>
  <si>
    <t xml:space="preserve">铝制品装配工</t>
  </si>
  <si>
    <t xml:space="preserve">18-468</t>
  </si>
  <si>
    <t xml:space="preserve">理发推剪零件制作工</t>
  </si>
  <si>
    <t xml:space="preserve">18-469</t>
  </si>
  <si>
    <t xml:space="preserve">理发推剪装配工</t>
  </si>
  <si>
    <t xml:space="preserve">18-470</t>
  </si>
  <si>
    <t xml:space="preserve">刀剪制作工</t>
  </si>
  <si>
    <t xml:space="preserve">18-471</t>
  </si>
  <si>
    <t xml:space="preserve">锁零件制作工</t>
  </si>
  <si>
    <t xml:space="preserve">18-472</t>
  </si>
  <si>
    <t xml:space="preserve">锁具装配工</t>
  </si>
  <si>
    <t xml:space="preserve">18-473</t>
  </si>
  <si>
    <t xml:space="preserve">衡器装配工</t>
  </si>
  <si>
    <t xml:space="preserve">18-474</t>
  </si>
  <si>
    <t xml:space="preserve">衡器调试工</t>
  </si>
  <si>
    <t xml:space="preserve">18-475</t>
  </si>
  <si>
    <t xml:space="preserve">衡器校砣工</t>
  </si>
  <si>
    <t xml:space="preserve">18-476</t>
  </si>
  <si>
    <t xml:space="preserve">电子衡器仪表工</t>
  </si>
  <si>
    <t xml:space="preserve">18-477</t>
  </si>
  <si>
    <t xml:space="preserve">衡器传感器仪表工</t>
  </si>
  <si>
    <t xml:space="preserve">18-478</t>
  </si>
  <si>
    <t xml:space="preserve">石油器用具装配工</t>
  </si>
  <si>
    <t xml:space="preserve">18-479</t>
  </si>
  <si>
    <t xml:space="preserve">石油器具测试工</t>
  </si>
  <si>
    <t xml:space="preserve">18-480</t>
  </si>
  <si>
    <t xml:space="preserve">铸锅成品整理工</t>
  </si>
  <si>
    <t xml:space="preserve">18-481</t>
  </si>
  <si>
    <t xml:space="preserve">凹凸雕刻工</t>
  </si>
  <si>
    <t xml:space="preserve">18-482</t>
  </si>
  <si>
    <t xml:space="preserve">装潢彩印工</t>
  </si>
  <si>
    <t xml:space="preserve">18-483</t>
  </si>
  <si>
    <t xml:space="preserve">烫印增光工</t>
  </si>
  <si>
    <t xml:space="preserve">18-484</t>
  </si>
  <si>
    <t xml:space="preserve">彩色调墨工</t>
  </si>
  <si>
    <t xml:space="preserve">18-485</t>
  </si>
  <si>
    <t xml:space="preserve">瓦楞纸板制作工</t>
  </si>
  <si>
    <t xml:space="preserve">18-486</t>
  </si>
  <si>
    <t xml:space="preserve">瓦楞纸箱成型工</t>
  </si>
  <si>
    <t xml:space="preserve">18-487</t>
  </si>
  <si>
    <t xml:space="preserve">纸盒成型工</t>
  </si>
  <si>
    <t xml:space="preserve">18-488</t>
  </si>
  <si>
    <t xml:space="preserve">装潢锦盒制作工</t>
  </si>
  <si>
    <t xml:space="preserve">18-489</t>
  </si>
  <si>
    <r>
      <rPr>
        <sz val="11"/>
        <color rgb="FF000000"/>
        <rFont val="Noto Sans"/>
        <family val="2"/>
      </rPr>
      <t xml:space="preserve">卷捅卷纸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18-490</t>
  </si>
  <si>
    <r>
      <rPr>
        <sz val="11"/>
        <color rgb="FF000000"/>
        <rFont val="Noto Sans"/>
        <family val="2"/>
      </rPr>
      <t xml:space="preserve">热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复合工</t>
    </r>
  </si>
  <si>
    <t xml:space="preserve">18-491</t>
  </si>
  <si>
    <t xml:space="preserve">真空喷铝工</t>
  </si>
  <si>
    <t xml:space="preserve">18-492</t>
  </si>
  <si>
    <t xml:space="preserve">烫箔配料涂布工</t>
  </si>
  <si>
    <t xml:space="preserve">18-493</t>
  </si>
  <si>
    <t xml:space="preserve">树脂合成浇片工</t>
  </si>
  <si>
    <t xml:space="preserve">18-494</t>
  </si>
  <si>
    <t xml:space="preserve">产品装箱工</t>
  </si>
  <si>
    <t xml:space="preserve">18-495</t>
  </si>
  <si>
    <t xml:space="preserve">产品包装工</t>
  </si>
  <si>
    <t xml:space="preserve">18-496</t>
  </si>
  <si>
    <t xml:space="preserve">特殊物品包装工</t>
  </si>
  <si>
    <t xml:space="preserve">18-497</t>
  </si>
  <si>
    <t xml:space="preserve">产品化验分析工</t>
  </si>
  <si>
    <t xml:space="preserve">18-498</t>
  </si>
  <si>
    <t xml:space="preserve">产品检验工</t>
  </si>
  <si>
    <t xml:space="preserve">18-499</t>
  </si>
  <si>
    <t xml:space="preserve">玻璃印描花工</t>
  </si>
  <si>
    <t xml:space="preserve">18-500</t>
  </si>
  <si>
    <t xml:space="preserve">玻璃钢化处理工</t>
  </si>
  <si>
    <t xml:space="preserve">18-501</t>
  </si>
  <si>
    <t xml:space="preserve">烤花工</t>
  </si>
  <si>
    <t xml:space="preserve">18-502</t>
  </si>
  <si>
    <t xml:space="preserve">光敏微晶玻璃工</t>
  </si>
  <si>
    <t xml:space="preserve">18-503</t>
  </si>
  <si>
    <t xml:space="preserve">石英玻璃原料工</t>
  </si>
  <si>
    <t xml:space="preserve">18-504</t>
  </si>
  <si>
    <t xml:space="preserve">紫外光学石英玻璃熔制工</t>
  </si>
  <si>
    <t xml:space="preserve">18-505</t>
  </si>
  <si>
    <t xml:space="preserve">不透明石英玻璃熔制工</t>
  </si>
  <si>
    <t xml:space="preserve">18-506</t>
  </si>
  <si>
    <t xml:space="preserve">石英玻璃切磨工</t>
  </si>
  <si>
    <t xml:space="preserve">18-507</t>
  </si>
  <si>
    <t xml:space="preserve">石英玻璃火焰抛光和热整形工</t>
  </si>
  <si>
    <t xml:space="preserve">18-508</t>
  </si>
  <si>
    <t xml:space="preserve">石英玻璃制砣工</t>
  </si>
  <si>
    <t xml:space="preserve">18-509</t>
  </si>
  <si>
    <t xml:space="preserve">光学眼镜片毛坯自动成型工</t>
  </si>
  <si>
    <t xml:space="preserve">18-510</t>
  </si>
  <si>
    <t xml:space="preserve">光学眼镜片毛坯退火工</t>
  </si>
  <si>
    <t xml:space="preserve">19-001</t>
  </si>
  <si>
    <r>
      <rPr>
        <sz val="11"/>
        <color rgb="FF000000"/>
        <rFont val="Noto Sans"/>
        <family val="2"/>
      </rPr>
      <t xml:space="preserve">车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值班员</t>
    </r>
  </si>
  <si>
    <t xml:space="preserve">19-002</t>
  </si>
  <si>
    <t xml:space="preserve">助理值班员</t>
  </si>
  <si>
    <t xml:space="preserve">19-003</t>
  </si>
  <si>
    <t xml:space="preserve">值班员</t>
  </si>
  <si>
    <t xml:space="preserve">19-004</t>
  </si>
  <si>
    <t xml:space="preserve">扳道长</t>
  </si>
  <si>
    <t xml:space="preserve">19-005</t>
  </si>
  <si>
    <t xml:space="preserve">扳道员</t>
  </si>
  <si>
    <t xml:space="preserve">19-006</t>
  </si>
  <si>
    <t xml:space="preserve">信号长</t>
  </si>
  <si>
    <t xml:space="preserve">19-007</t>
  </si>
  <si>
    <t xml:space="preserve">信号员</t>
  </si>
  <si>
    <t xml:space="preserve">19-008</t>
  </si>
  <si>
    <t xml:space="preserve">驼峰值班员</t>
  </si>
  <si>
    <t xml:space="preserve">19-009</t>
  </si>
  <si>
    <t xml:space="preserve">调车长</t>
  </si>
  <si>
    <t xml:space="preserve">19-010</t>
  </si>
  <si>
    <t xml:space="preserve">连结员</t>
  </si>
  <si>
    <t xml:space="preserve">19-011</t>
  </si>
  <si>
    <t xml:space="preserve">驼峰作业员</t>
  </si>
  <si>
    <t xml:space="preserve">19-012</t>
  </si>
  <si>
    <t xml:space="preserve">制动长</t>
  </si>
  <si>
    <t xml:space="preserve">19-013</t>
  </si>
  <si>
    <t xml:space="preserve">制动员</t>
  </si>
  <si>
    <t xml:space="preserve">19-014</t>
  </si>
  <si>
    <t xml:space="preserve">车站调度员</t>
  </si>
  <si>
    <t xml:space="preserve">19-015</t>
  </si>
  <si>
    <t xml:space="preserve">站调助理</t>
  </si>
  <si>
    <t xml:space="preserve">19-016</t>
  </si>
  <si>
    <t xml:space="preserve">调车区长</t>
  </si>
  <si>
    <t xml:space="preserve">19-017</t>
  </si>
  <si>
    <t xml:space="preserve">调车指导</t>
  </si>
  <si>
    <t xml:space="preserve">19-018</t>
  </si>
  <si>
    <t xml:space="preserve">车号长</t>
  </si>
  <si>
    <t xml:space="preserve">19-019</t>
  </si>
  <si>
    <t xml:space="preserve">车号员</t>
  </si>
  <si>
    <t xml:space="preserve">19-020</t>
  </si>
  <si>
    <t xml:space="preserve">指导车长</t>
  </si>
  <si>
    <t xml:space="preserve">19-021</t>
  </si>
  <si>
    <t xml:space="preserve">运转车长</t>
  </si>
  <si>
    <t xml:space="preserve">19-022</t>
  </si>
  <si>
    <t xml:space="preserve">引导员</t>
  </si>
  <si>
    <t xml:space="preserve">19-023</t>
  </si>
  <si>
    <t xml:space="preserve">铁路客运员</t>
  </si>
  <si>
    <t xml:space="preserve">19-024</t>
  </si>
  <si>
    <t xml:space="preserve">铁路检票员</t>
  </si>
  <si>
    <t xml:space="preserve">19-025</t>
  </si>
  <si>
    <t xml:space="preserve">铁路售票员</t>
  </si>
  <si>
    <t xml:space="preserve">19-026</t>
  </si>
  <si>
    <t xml:space="preserve">客运计划员</t>
  </si>
  <si>
    <t xml:space="preserve">19-027</t>
  </si>
  <si>
    <t xml:space="preserve">铁路行李员</t>
  </si>
  <si>
    <t xml:space="preserve">19-028</t>
  </si>
  <si>
    <t xml:space="preserve">行李计划员</t>
  </si>
  <si>
    <t xml:space="preserve">19-029</t>
  </si>
  <si>
    <t xml:space="preserve">客车给水员</t>
  </si>
  <si>
    <t xml:space="preserve">19-030</t>
  </si>
  <si>
    <t xml:space="preserve">列车员</t>
  </si>
  <si>
    <t xml:space="preserve">19-031</t>
  </si>
  <si>
    <t xml:space="preserve">供水员</t>
  </si>
  <si>
    <t xml:space="preserve">19-032</t>
  </si>
  <si>
    <t xml:space="preserve">餐车长</t>
  </si>
  <si>
    <t xml:space="preserve">19-033</t>
  </si>
  <si>
    <t xml:space="preserve">客车备品员</t>
  </si>
  <si>
    <t xml:space="preserve">19-034</t>
  </si>
  <si>
    <t xml:space="preserve">客车整备工</t>
  </si>
  <si>
    <t xml:space="preserve">19-035</t>
  </si>
  <si>
    <t xml:space="preserve">货运值班员</t>
  </si>
  <si>
    <t xml:space="preserve">19-036</t>
  </si>
  <si>
    <t xml:space="preserve">货运调度员</t>
  </si>
  <si>
    <t xml:space="preserve">19-037</t>
  </si>
  <si>
    <t xml:space="preserve">货运计划员</t>
  </si>
  <si>
    <t xml:space="preserve">19-038</t>
  </si>
  <si>
    <t xml:space="preserve">货运核算员</t>
  </si>
  <si>
    <t xml:space="preserve">19-039</t>
  </si>
  <si>
    <t xml:space="preserve">货运安全员</t>
  </si>
  <si>
    <t xml:space="preserve">19-040</t>
  </si>
  <si>
    <t xml:space="preserve">货运检查员</t>
  </si>
  <si>
    <t xml:space="preserve">19-041</t>
  </si>
  <si>
    <t xml:space="preserve">货运员</t>
  </si>
  <si>
    <t xml:space="preserve">19-042</t>
  </si>
  <si>
    <t xml:space="preserve">交接员</t>
  </si>
  <si>
    <t xml:space="preserve">19-043</t>
  </si>
  <si>
    <t xml:space="preserve">篷布工</t>
  </si>
  <si>
    <t xml:space="preserve">19-044</t>
  </si>
  <si>
    <t xml:space="preserve">篷布修理工</t>
  </si>
  <si>
    <t xml:space="preserve">19-045</t>
  </si>
  <si>
    <t xml:space="preserve">站务员</t>
  </si>
  <si>
    <t xml:space="preserve">19-046</t>
  </si>
  <si>
    <t xml:space="preserve">加冰工</t>
  </si>
  <si>
    <t xml:space="preserve">19-047</t>
  </si>
  <si>
    <t xml:space="preserve">蒸汽起重机司机</t>
  </si>
  <si>
    <t xml:space="preserve">19-048</t>
  </si>
  <si>
    <t xml:space="preserve">蒸汽起重机副司机</t>
  </si>
  <si>
    <t xml:space="preserve">19-049</t>
  </si>
  <si>
    <t xml:space="preserve">叉车司机</t>
  </si>
  <si>
    <t xml:space="preserve">19-050</t>
  </si>
  <si>
    <t xml:space="preserve">装卸车司机</t>
  </si>
  <si>
    <t xml:space="preserve">19-051</t>
  </si>
  <si>
    <t xml:space="preserve">机车司机</t>
  </si>
  <si>
    <t xml:space="preserve">19-052</t>
  </si>
  <si>
    <t xml:space="preserve">机车副司机</t>
  </si>
  <si>
    <t xml:space="preserve">19-053</t>
  </si>
  <si>
    <t xml:space="preserve">机车司炉</t>
  </si>
  <si>
    <t xml:space="preserve">19-054</t>
  </si>
  <si>
    <t xml:space="preserve">指导司机</t>
  </si>
  <si>
    <t xml:space="preserve">19-055</t>
  </si>
  <si>
    <t xml:space="preserve">机车检查保养员</t>
  </si>
  <si>
    <t xml:space="preserve">19-056</t>
  </si>
  <si>
    <t xml:space="preserve">救援起复工</t>
  </si>
  <si>
    <t xml:space="preserve">19-057</t>
  </si>
  <si>
    <t xml:space="preserve">救援机械副司机</t>
  </si>
  <si>
    <t xml:space="preserve">19-058</t>
  </si>
  <si>
    <t xml:space="preserve">救援机械司机</t>
  </si>
  <si>
    <t xml:space="preserve">19-059</t>
  </si>
  <si>
    <t xml:space="preserve">机车钳工</t>
  </si>
  <si>
    <t xml:space="preserve">19-060</t>
  </si>
  <si>
    <t xml:space="preserve">机车锅炉工</t>
  </si>
  <si>
    <t xml:space="preserve">19-061</t>
  </si>
  <si>
    <t xml:space="preserve">机车电气试验工</t>
  </si>
  <si>
    <t xml:space="preserve">19-062</t>
  </si>
  <si>
    <t xml:space="preserve">内燃机车钳工</t>
  </si>
  <si>
    <t xml:space="preserve">19-063</t>
  </si>
  <si>
    <t xml:space="preserve">电力机车钳工</t>
  </si>
  <si>
    <t xml:space="preserve">19-064</t>
  </si>
  <si>
    <t xml:space="preserve">洗炉司机</t>
  </si>
  <si>
    <t xml:space="preserve">19-065</t>
  </si>
  <si>
    <t xml:space="preserve">机车整备工</t>
  </si>
  <si>
    <t xml:space="preserve">19-066</t>
  </si>
  <si>
    <t xml:space="preserve">给油指导</t>
  </si>
  <si>
    <t xml:space="preserve">19-067</t>
  </si>
  <si>
    <t xml:space="preserve">烟管清检工</t>
  </si>
  <si>
    <t xml:space="preserve">19-068</t>
  </si>
  <si>
    <t xml:space="preserve">洗刷机工</t>
  </si>
  <si>
    <t xml:space="preserve">19-069</t>
  </si>
  <si>
    <t xml:space="preserve">叫班员</t>
  </si>
  <si>
    <t xml:space="preserve">19-070</t>
  </si>
  <si>
    <t xml:space="preserve">检车员</t>
  </si>
  <si>
    <t xml:space="preserve">19-071</t>
  </si>
  <si>
    <t xml:space="preserve">车辆钳工</t>
  </si>
  <si>
    <t xml:space="preserve">19-072</t>
  </si>
  <si>
    <t xml:space="preserve">车电钳工</t>
  </si>
  <si>
    <t xml:space="preserve">19-073</t>
  </si>
  <si>
    <t xml:space="preserve">绝热材料工</t>
  </si>
  <si>
    <t xml:space="preserve">19-074</t>
  </si>
  <si>
    <t xml:space="preserve">罐车洗刷工</t>
  </si>
  <si>
    <t xml:space="preserve">19-075</t>
  </si>
  <si>
    <t xml:space="preserve">制动钳工</t>
  </si>
  <si>
    <t xml:space="preserve">19-076</t>
  </si>
  <si>
    <t xml:space="preserve">轮轴装修工</t>
  </si>
  <si>
    <t xml:space="preserve">19-077</t>
  </si>
  <si>
    <t xml:space="preserve">挂瓦工</t>
  </si>
  <si>
    <t xml:space="preserve">19-078</t>
  </si>
  <si>
    <t xml:space="preserve">油线工</t>
  </si>
  <si>
    <t xml:space="preserve">19-079</t>
  </si>
  <si>
    <t xml:space="preserve">开山工</t>
  </si>
  <si>
    <t xml:space="preserve">19-080</t>
  </si>
  <si>
    <t xml:space="preserve">线路工</t>
  </si>
  <si>
    <t xml:space="preserve">19-081</t>
  </si>
  <si>
    <t xml:space="preserve">路基工</t>
  </si>
  <si>
    <t xml:space="preserve">19-082</t>
  </si>
  <si>
    <t xml:space="preserve">桥梁装吊工</t>
  </si>
  <si>
    <t xml:space="preserve">19-083</t>
  </si>
  <si>
    <t xml:space="preserve">铁路桥梁工</t>
  </si>
  <si>
    <t xml:space="preserve">19-084</t>
  </si>
  <si>
    <t xml:space="preserve">铁路隧道工</t>
  </si>
  <si>
    <t xml:space="preserve">19-085</t>
  </si>
  <si>
    <t xml:space="preserve">电力线路工</t>
  </si>
  <si>
    <t xml:space="preserve">19-086</t>
  </si>
  <si>
    <t xml:space="preserve">接触网工</t>
  </si>
  <si>
    <t xml:space="preserve">19-087</t>
  </si>
  <si>
    <t xml:space="preserve">道岔钳工</t>
  </si>
  <si>
    <t xml:space="preserve">19-088</t>
  </si>
  <si>
    <t xml:space="preserve">钢轨探伤工</t>
  </si>
  <si>
    <t xml:space="preserve">19-089</t>
  </si>
  <si>
    <t xml:space="preserve">钢轨焊接工</t>
  </si>
  <si>
    <t xml:space="preserve">19-090</t>
  </si>
  <si>
    <t xml:space="preserve">钢轨整修工</t>
  </si>
  <si>
    <t xml:space="preserve">19-091</t>
  </si>
  <si>
    <t xml:space="preserve">铺架机司机</t>
  </si>
  <si>
    <t xml:space="preserve">19-092</t>
  </si>
  <si>
    <t xml:space="preserve">大型线路机械司机</t>
  </si>
  <si>
    <t xml:space="preserve">19-093</t>
  </si>
  <si>
    <t xml:space="preserve">轨道车司机</t>
  </si>
  <si>
    <t xml:space="preserve">19-094</t>
  </si>
  <si>
    <t xml:space="preserve">轨道检查车钳工</t>
  </si>
  <si>
    <t xml:space="preserve">19-095</t>
  </si>
  <si>
    <t xml:space="preserve">铁路报务员</t>
  </si>
  <si>
    <t xml:space="preserve">19-096</t>
  </si>
  <si>
    <t xml:space="preserve">铁路话务员</t>
  </si>
  <si>
    <t xml:space="preserve">19-097</t>
  </si>
  <si>
    <t xml:space="preserve">通信工</t>
  </si>
  <si>
    <t xml:space="preserve">19-098</t>
  </si>
  <si>
    <t xml:space="preserve">信号工</t>
  </si>
  <si>
    <t xml:space="preserve">19-099</t>
  </si>
  <si>
    <t xml:space="preserve">信号钳工</t>
  </si>
  <si>
    <t xml:space="preserve">19-100</t>
  </si>
  <si>
    <t xml:space="preserve">电控组调工</t>
  </si>
  <si>
    <t xml:space="preserve">19-101</t>
  </si>
  <si>
    <t xml:space="preserve">机车电工</t>
  </si>
  <si>
    <t xml:space="preserve">19-102</t>
  </si>
  <si>
    <t xml:space="preserve">车辆电工</t>
  </si>
  <si>
    <t xml:space="preserve">19-103</t>
  </si>
  <si>
    <t xml:space="preserve">牵车台司机</t>
  </si>
  <si>
    <t xml:space="preserve">19-104</t>
  </si>
  <si>
    <t xml:space="preserve">浸注处理工</t>
  </si>
  <si>
    <t xml:space="preserve">19-105</t>
  </si>
  <si>
    <t xml:space="preserve">木材防腐整备工</t>
  </si>
  <si>
    <t xml:space="preserve">20-001</t>
  </si>
  <si>
    <t xml:space="preserve">汽车驾驶员</t>
  </si>
  <si>
    <t xml:space="preserve">20-002</t>
  </si>
  <si>
    <t xml:space="preserve">超重型汽车列车驾驶员</t>
  </si>
  <si>
    <t xml:space="preserve">20-003</t>
  </si>
  <si>
    <t xml:space="preserve">超重型汽车列车挂车工</t>
  </si>
  <si>
    <t xml:space="preserve">20-004</t>
  </si>
  <si>
    <t xml:space="preserve">公路运输起重工</t>
  </si>
  <si>
    <t xml:space="preserve">20-005</t>
  </si>
  <si>
    <t xml:space="preserve">汽车客运调度员</t>
  </si>
  <si>
    <t xml:space="preserve">20-006</t>
  </si>
  <si>
    <t xml:space="preserve">汽车客运行包员</t>
  </si>
  <si>
    <t xml:space="preserve">20-007</t>
  </si>
  <si>
    <t xml:space="preserve">汽车客运售票员</t>
  </si>
  <si>
    <t xml:space="preserve">20-008</t>
  </si>
  <si>
    <t xml:space="preserve">汽车客车危险品检查员</t>
  </si>
  <si>
    <t xml:space="preserve">20-009</t>
  </si>
  <si>
    <t xml:space="preserve">汽车客运服务员</t>
  </si>
  <si>
    <t xml:space="preserve">20-010</t>
  </si>
  <si>
    <t xml:space="preserve">汽车客运乘务员</t>
  </si>
  <si>
    <t xml:space="preserve">20-011</t>
  </si>
  <si>
    <t xml:space="preserve">汽车客运行包装卸工</t>
  </si>
  <si>
    <t xml:space="preserve">20-012</t>
  </si>
  <si>
    <t xml:space="preserve">汽车货运站场调度员</t>
  </si>
  <si>
    <t xml:space="preserve">20-013</t>
  </si>
  <si>
    <t xml:space="preserve">汽车货运站务员</t>
  </si>
  <si>
    <t xml:space="preserve">20-014</t>
  </si>
  <si>
    <t xml:space="preserve">公路货运装卸工</t>
  </si>
  <si>
    <t xml:space="preserve">20-015</t>
  </si>
  <si>
    <t xml:space="preserve">汽车油料工</t>
  </si>
  <si>
    <t xml:space="preserve">20-016</t>
  </si>
  <si>
    <t xml:space="preserve">汽车货运库工</t>
  </si>
  <si>
    <t xml:space="preserve">20-017</t>
  </si>
  <si>
    <t xml:space="preserve">汽车维修工</t>
  </si>
  <si>
    <t xml:space="preserve">20-018</t>
  </si>
  <si>
    <t xml:space="preserve">汽车发动机维修工</t>
  </si>
  <si>
    <t xml:space="preserve">20-019</t>
  </si>
  <si>
    <t xml:space="preserve">汽车底盘维修工</t>
  </si>
  <si>
    <t xml:space="preserve">20-020</t>
  </si>
  <si>
    <t xml:space="preserve">汽车维修检验工</t>
  </si>
  <si>
    <t xml:space="preserve">20-021</t>
  </si>
  <si>
    <t xml:space="preserve">汽车维修电工</t>
  </si>
  <si>
    <t xml:space="preserve">20-022</t>
  </si>
  <si>
    <t xml:space="preserve">汽车维修漆工</t>
  </si>
  <si>
    <t xml:space="preserve">20-023</t>
  </si>
  <si>
    <t xml:space="preserve">汽车维修轮胎工</t>
  </si>
  <si>
    <t xml:space="preserve">20-024</t>
  </si>
  <si>
    <t xml:space="preserve">汽车维修钣金工</t>
  </si>
  <si>
    <t xml:space="preserve">20-025</t>
  </si>
  <si>
    <t xml:space="preserve">汽车维修铁工</t>
  </si>
  <si>
    <t xml:space="preserve">20-026</t>
  </si>
  <si>
    <t xml:space="preserve">汽车维修缝工</t>
  </si>
  <si>
    <t xml:space="preserve">20-027</t>
  </si>
  <si>
    <t xml:space="preserve">汽车维修钳工</t>
  </si>
  <si>
    <t xml:space="preserve">20-028</t>
  </si>
  <si>
    <t xml:space="preserve">汽车维修材料工</t>
  </si>
  <si>
    <t xml:space="preserve">20-029</t>
  </si>
  <si>
    <t xml:space="preserve">汽车喷油泵调试工</t>
  </si>
  <si>
    <t xml:space="preserve">20-030</t>
  </si>
  <si>
    <t xml:space="preserve">汽车检测工</t>
  </si>
  <si>
    <t xml:space="preserve">20-031</t>
  </si>
  <si>
    <t xml:space="preserve">汽车检测设备维修工</t>
  </si>
  <si>
    <t xml:space="preserve">20-032</t>
  </si>
  <si>
    <t xml:space="preserve">公路养护工</t>
  </si>
  <si>
    <t xml:space="preserve">20-033</t>
  </si>
  <si>
    <t xml:space="preserve">桥梁养护工</t>
  </si>
  <si>
    <t xml:space="preserve">20-034</t>
  </si>
  <si>
    <t xml:space="preserve">隧道养护工</t>
  </si>
  <si>
    <t xml:space="preserve">20-035</t>
  </si>
  <si>
    <t xml:space="preserve">公路重油沥青操作工</t>
  </si>
  <si>
    <t xml:space="preserve">20-036</t>
  </si>
  <si>
    <t xml:space="preserve">乳化沥青工</t>
  </si>
  <si>
    <t xml:space="preserve">20-037</t>
  </si>
  <si>
    <t xml:space="preserve">公路监控设备操作工</t>
  </si>
  <si>
    <t xml:space="preserve">20-038</t>
  </si>
  <si>
    <r>
      <rPr>
        <sz val="11"/>
        <color rgb="FF000000"/>
        <rFont val="Noto Sans"/>
        <family val="2"/>
      </rPr>
      <t xml:space="preserve">公路标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标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20-039</t>
  </si>
  <si>
    <t xml:space="preserve">公路渡口渡工</t>
  </si>
  <si>
    <t xml:space="preserve">20-040</t>
  </si>
  <si>
    <t xml:space="preserve">车辆通行费收费员</t>
  </si>
  <si>
    <t xml:space="preserve">20-041</t>
  </si>
  <si>
    <t xml:space="preserve">公路交通量调查工</t>
  </si>
  <si>
    <t xml:space="preserve">20-042</t>
  </si>
  <si>
    <t xml:space="preserve">船舶水手</t>
  </si>
  <si>
    <t xml:space="preserve">20-043</t>
  </si>
  <si>
    <t xml:space="preserve">船舶木匠</t>
  </si>
  <si>
    <t xml:space="preserve">20-044</t>
  </si>
  <si>
    <t xml:space="preserve">船舶理货员</t>
  </si>
  <si>
    <t xml:space="preserve">20-045</t>
  </si>
  <si>
    <t xml:space="preserve">船舶机工</t>
  </si>
  <si>
    <t xml:space="preserve">20-046</t>
  </si>
  <si>
    <t xml:space="preserve">船舶电工</t>
  </si>
  <si>
    <t xml:space="preserve">20-047</t>
  </si>
  <si>
    <t xml:space="preserve">船舶冷藏工</t>
  </si>
  <si>
    <t xml:space="preserve">20-048</t>
  </si>
  <si>
    <t xml:space="preserve">船舶驾驶员</t>
  </si>
  <si>
    <t xml:space="preserve">20-049</t>
  </si>
  <si>
    <t xml:space="preserve">驳船驾长</t>
  </si>
  <si>
    <t xml:space="preserve">20-050</t>
  </si>
  <si>
    <t xml:space="preserve">船舶轮机员</t>
  </si>
  <si>
    <t xml:space="preserve">20-051</t>
  </si>
  <si>
    <t xml:space="preserve">船舶加油</t>
  </si>
  <si>
    <t xml:space="preserve">20-052</t>
  </si>
  <si>
    <t xml:space="preserve">船舶客运员</t>
  </si>
  <si>
    <t xml:space="preserve">20-053</t>
  </si>
  <si>
    <t xml:space="preserve">船舶业务员</t>
  </si>
  <si>
    <t xml:space="preserve">20-054</t>
  </si>
  <si>
    <t xml:space="preserve">内燃装卸机械司机</t>
  </si>
  <si>
    <t xml:space="preserve">20-055</t>
  </si>
  <si>
    <t xml:space="preserve">电动装卸机械司机</t>
  </si>
  <si>
    <t xml:space="preserve">20-056</t>
  </si>
  <si>
    <t xml:space="preserve">内燃装卸机械修理工</t>
  </si>
  <si>
    <t xml:space="preserve">20-057</t>
  </si>
  <si>
    <t xml:space="preserve">电动装卸机械修理工</t>
  </si>
  <si>
    <t xml:space="preserve">20-058</t>
  </si>
  <si>
    <t xml:space="preserve">装卸机械电器修理工</t>
  </si>
  <si>
    <t xml:space="preserve">20-059</t>
  </si>
  <si>
    <t xml:space="preserve">衡器修理工</t>
  </si>
  <si>
    <t xml:space="preserve">20-060</t>
  </si>
  <si>
    <t xml:space="preserve">码头维修工</t>
  </si>
  <si>
    <t xml:space="preserve">20-061</t>
  </si>
  <si>
    <t xml:space="preserve">港口装卸工</t>
  </si>
  <si>
    <t xml:space="preserve">20-062</t>
  </si>
  <si>
    <t xml:space="preserve">港口理货员</t>
  </si>
  <si>
    <t xml:space="preserve">20-063</t>
  </si>
  <si>
    <t xml:space="preserve">港口系缆工</t>
  </si>
  <si>
    <t xml:space="preserve">20-064</t>
  </si>
  <si>
    <t xml:space="preserve">装卸工具修制工</t>
  </si>
  <si>
    <t xml:space="preserve">20-065</t>
  </si>
  <si>
    <t xml:space="preserve">流体装卸操作工</t>
  </si>
  <si>
    <t xml:space="preserve">20-066</t>
  </si>
  <si>
    <t xml:space="preserve">皮带输送机操作工</t>
  </si>
  <si>
    <t xml:space="preserve">20-067</t>
  </si>
  <si>
    <t xml:space="preserve">衡器操作工</t>
  </si>
  <si>
    <t xml:space="preserve">99-990</t>
  </si>
  <si>
    <t xml:space="preserve">其他操作工</t>
  </si>
  <si>
    <t xml:space="preserve">99-9999</t>
  </si>
  <si>
    <t xml:space="preserve">其他</t>
  </si>
  <si>
    <t xml:space="preserve">20-068</t>
  </si>
  <si>
    <t xml:space="preserve">运输带粘接工</t>
  </si>
  <si>
    <t xml:space="preserve">20-069</t>
  </si>
  <si>
    <t xml:space="preserve">水面防污工</t>
  </si>
  <si>
    <t xml:space="preserve">20-070</t>
  </si>
  <si>
    <t xml:space="preserve">港口除尘操作工</t>
  </si>
  <si>
    <t xml:space="preserve">20-071</t>
  </si>
  <si>
    <t xml:space="preserve">移排工</t>
  </si>
  <si>
    <t xml:space="preserve">20-072</t>
  </si>
  <si>
    <t xml:space="preserve">木材防火喷涂工</t>
  </si>
  <si>
    <t xml:space="preserve">20-073</t>
  </si>
  <si>
    <t xml:space="preserve">港口客运员</t>
  </si>
  <si>
    <t xml:space="preserve">20-074</t>
  </si>
  <si>
    <t xml:space="preserve">港口行李员</t>
  </si>
  <si>
    <t xml:space="preserve">20-075</t>
  </si>
  <si>
    <t xml:space="preserve">港口售票员</t>
  </si>
  <si>
    <t xml:space="preserve">20-076</t>
  </si>
  <si>
    <t xml:space="preserve">疏浚管线工</t>
  </si>
  <si>
    <t xml:space="preserve">20-077</t>
  </si>
  <si>
    <t xml:space="preserve">疏浚测量工</t>
  </si>
  <si>
    <t xml:space="preserve">20-078</t>
  </si>
  <si>
    <t xml:space="preserve">疏浚测量仪器修理工</t>
  </si>
  <si>
    <t xml:space="preserve">20-079</t>
  </si>
  <si>
    <t xml:space="preserve">航道钻探工</t>
  </si>
  <si>
    <t xml:space="preserve">20-080</t>
  </si>
  <si>
    <t xml:space="preserve">航道爆破工</t>
  </si>
  <si>
    <t xml:space="preserve">20-081</t>
  </si>
  <si>
    <t xml:space="preserve">船闸机械运行工</t>
  </si>
  <si>
    <t xml:space="preserve">20-082</t>
  </si>
  <si>
    <t xml:space="preserve">船闸电气运行工</t>
  </si>
  <si>
    <t xml:space="preserve">20-083</t>
  </si>
  <si>
    <t xml:space="preserve">绞滩工</t>
  </si>
  <si>
    <t xml:space="preserve">20-084</t>
  </si>
  <si>
    <t xml:space="preserve">航道信号工</t>
  </si>
  <si>
    <t xml:space="preserve">20-085</t>
  </si>
  <si>
    <r>
      <rPr>
        <sz val="11"/>
        <color rgb="FF000000"/>
        <rFont val="Noto Sans"/>
        <family val="2"/>
      </rPr>
      <t xml:space="preserve">扎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扎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20-086</t>
  </si>
  <si>
    <r>
      <rPr>
        <sz val="11"/>
        <color rgb="FF000000"/>
        <rFont val="Noto Sans"/>
        <family val="2"/>
      </rPr>
      <t xml:space="preserve">沉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抛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20-087</t>
  </si>
  <si>
    <t xml:space="preserve">工程船舶水手</t>
  </si>
  <si>
    <t xml:space="preserve">20-088</t>
  </si>
  <si>
    <t xml:space="preserve">疏浚统计工</t>
  </si>
  <si>
    <t xml:space="preserve">20-089</t>
  </si>
  <si>
    <t xml:space="preserve">海上救捞潜水员</t>
  </si>
  <si>
    <t xml:space="preserve">20-090</t>
  </si>
  <si>
    <t xml:space="preserve">内河潜水员</t>
  </si>
  <si>
    <t xml:space="preserve">20-091</t>
  </si>
  <si>
    <t xml:space="preserve">海上救捞工</t>
  </si>
  <si>
    <t xml:space="preserve">20-092</t>
  </si>
  <si>
    <t xml:space="preserve">潜水衣工</t>
  </si>
  <si>
    <t xml:space="preserve">20-093</t>
  </si>
  <si>
    <t xml:space="preserve">灯塔工</t>
  </si>
  <si>
    <t xml:space="preserve">20-094</t>
  </si>
  <si>
    <t xml:space="preserve">沿海航标工</t>
  </si>
  <si>
    <t xml:space="preserve">20-095</t>
  </si>
  <si>
    <t xml:space="preserve">内河航标工</t>
  </si>
  <si>
    <t xml:space="preserve">20-096</t>
  </si>
  <si>
    <t xml:space="preserve">航标保养工</t>
  </si>
  <si>
    <t xml:space="preserve">20-097</t>
  </si>
  <si>
    <t xml:space="preserve">船标充电工</t>
  </si>
  <si>
    <t xml:space="preserve">20-098</t>
  </si>
  <si>
    <t xml:space="preserve">航标灯器修理工</t>
  </si>
  <si>
    <t xml:space="preserve">20-099</t>
  </si>
  <si>
    <t xml:space="preserve">无线电导航发射工</t>
  </si>
  <si>
    <t xml:space="preserve">20-100</t>
  </si>
  <si>
    <t xml:space="preserve">无线电导航定时工</t>
  </si>
  <si>
    <t xml:space="preserve">20-101</t>
  </si>
  <si>
    <t xml:space="preserve">无线电指向操作工</t>
  </si>
  <si>
    <t xml:space="preserve">20-102</t>
  </si>
  <si>
    <t xml:space="preserve">无线电导航机电工</t>
  </si>
  <si>
    <t xml:space="preserve">20-103</t>
  </si>
  <si>
    <t xml:space="preserve">航道测量工</t>
  </si>
  <si>
    <t xml:space="preserve">20-104</t>
  </si>
  <si>
    <t xml:space="preserve">航道绘图工</t>
  </si>
  <si>
    <t xml:space="preserve">20-105</t>
  </si>
  <si>
    <t xml:space="preserve">测深仪修理工</t>
  </si>
  <si>
    <t xml:space="preserve">20-106</t>
  </si>
  <si>
    <t xml:space="preserve">无线电定位仪修理工</t>
  </si>
  <si>
    <t xml:space="preserve">20-107</t>
  </si>
  <si>
    <t xml:space="preserve">水工工程潜水工</t>
  </si>
  <si>
    <t xml:space="preserve">20-108</t>
  </si>
  <si>
    <t xml:space="preserve">水上打桩工</t>
  </si>
  <si>
    <t xml:space="preserve">20-109</t>
  </si>
  <si>
    <t xml:space="preserve">水上起重工</t>
  </si>
  <si>
    <t xml:space="preserve">20-110</t>
  </si>
  <si>
    <t xml:space="preserve">水上抛填工</t>
  </si>
  <si>
    <t xml:space="preserve">20-111</t>
  </si>
  <si>
    <t xml:space="preserve">20-112</t>
  </si>
  <si>
    <t xml:space="preserve">桥基钻孔工</t>
  </si>
  <si>
    <t xml:space="preserve">20-113</t>
  </si>
  <si>
    <t xml:space="preserve">路面工</t>
  </si>
  <si>
    <t xml:space="preserve">20-114</t>
  </si>
  <si>
    <t xml:space="preserve">水工质量检验工</t>
  </si>
  <si>
    <t xml:space="preserve">20-115</t>
  </si>
  <si>
    <t xml:space="preserve">平地机操作工</t>
  </si>
  <si>
    <t xml:space="preserve">20-116</t>
  </si>
  <si>
    <t xml:space="preserve">压路机操作工</t>
  </si>
  <si>
    <t xml:space="preserve">20-117</t>
  </si>
  <si>
    <t xml:space="preserve">铲运机操作工</t>
  </si>
  <si>
    <t xml:space="preserve">20-118</t>
  </si>
  <si>
    <t xml:space="preserve">稳定土厂拌和设备操作工</t>
  </si>
  <si>
    <t xml:space="preserve">20-119</t>
  </si>
  <si>
    <t xml:space="preserve">中小型机械操作工</t>
  </si>
  <si>
    <t xml:space="preserve">20-120</t>
  </si>
  <si>
    <t xml:space="preserve">沥青混凝土拌和设备操作工</t>
  </si>
  <si>
    <t xml:space="preserve">20-121</t>
  </si>
  <si>
    <t xml:space="preserve">稳定土拌和机操作工</t>
  </si>
  <si>
    <t xml:space="preserve">20-122</t>
  </si>
  <si>
    <t xml:space="preserve">20-123</t>
  </si>
  <si>
    <t xml:space="preserve">水泥混凝土搅拌设备操作工</t>
  </si>
  <si>
    <t xml:space="preserve">20-124</t>
  </si>
  <si>
    <t xml:space="preserve">水泥混凝土摊铺机操作工</t>
  </si>
  <si>
    <t xml:space="preserve">20-125</t>
  </si>
  <si>
    <t xml:space="preserve">筑路机械修理工</t>
  </si>
  <si>
    <t xml:space="preserve">20-126</t>
  </si>
  <si>
    <t xml:space="preserve">驳船司机</t>
  </si>
  <si>
    <t xml:space="preserve">20-127</t>
  </si>
  <si>
    <t xml:space="preserve">港机装配钳工</t>
  </si>
  <si>
    <t xml:space="preserve">20-128</t>
  </si>
  <si>
    <t xml:space="preserve">港机装配电工</t>
  </si>
  <si>
    <t xml:space="preserve">20-129</t>
  </si>
  <si>
    <t xml:space="preserve">港机结构装配工</t>
  </si>
  <si>
    <t xml:space="preserve">20-130</t>
  </si>
  <si>
    <t xml:space="preserve">港机机械检查工</t>
  </si>
  <si>
    <t xml:space="preserve">20-131</t>
  </si>
  <si>
    <t xml:space="preserve">港机电气检查工</t>
  </si>
  <si>
    <t xml:space="preserve">20-132</t>
  </si>
  <si>
    <t xml:space="preserve">港机结构检查工</t>
  </si>
  <si>
    <t xml:space="preserve">20-133</t>
  </si>
  <si>
    <t xml:space="preserve">航标灯器装配工</t>
  </si>
  <si>
    <t xml:space="preserve">20-134</t>
  </si>
  <si>
    <t xml:space="preserve">太阳能电池组合工</t>
  </si>
  <si>
    <t xml:space="preserve">20-135</t>
  </si>
  <si>
    <t xml:space="preserve">航标灯泡挂丝工</t>
  </si>
  <si>
    <t xml:space="preserve">20-136</t>
  </si>
  <si>
    <t xml:space="preserve">航标灯泡排气工</t>
  </si>
  <si>
    <t xml:space="preserve">20-137</t>
  </si>
  <si>
    <t xml:space="preserve">航标灯工</t>
  </si>
  <si>
    <t xml:space="preserve">21-001</t>
  </si>
  <si>
    <t xml:space="preserve">邮电营业员</t>
  </si>
  <si>
    <t xml:space="preserve">21-002</t>
  </si>
  <si>
    <t xml:space="preserve">邮件分拣员</t>
  </si>
  <si>
    <t xml:space="preserve">21-003</t>
  </si>
  <si>
    <t xml:space="preserve">邮件接发员</t>
  </si>
  <si>
    <t xml:space="preserve">21-004</t>
  </si>
  <si>
    <t xml:space="preserve">邮件转运员</t>
  </si>
  <si>
    <t xml:space="preserve">21-005</t>
  </si>
  <si>
    <t xml:space="preserve">火车、轮船邮件押运员</t>
  </si>
  <si>
    <t xml:space="preserve">21-006</t>
  </si>
  <si>
    <t xml:space="preserve">汽车邮件押运员</t>
  </si>
  <si>
    <t xml:space="preserve">21-007</t>
  </si>
  <si>
    <t xml:space="preserve">城乡投递员</t>
  </si>
  <si>
    <t xml:space="preserve">21-008</t>
  </si>
  <si>
    <t xml:space="preserve">机要营业员</t>
  </si>
  <si>
    <t xml:space="preserve">21-009</t>
  </si>
  <si>
    <t xml:space="preserve">机要分拣员</t>
  </si>
  <si>
    <t xml:space="preserve">21-010</t>
  </si>
  <si>
    <t xml:space="preserve">机要投递员</t>
  </si>
  <si>
    <t xml:space="preserve">21-011</t>
  </si>
  <si>
    <t xml:space="preserve">国际邮电营业员</t>
  </si>
  <si>
    <t xml:space="preserve">21-012</t>
  </si>
  <si>
    <t xml:space="preserve">国际邮件分拣员</t>
  </si>
  <si>
    <t xml:space="preserve">21-013</t>
  </si>
  <si>
    <t xml:space="preserve">国际邮件接发员</t>
  </si>
  <si>
    <t xml:space="preserve">21-014</t>
  </si>
  <si>
    <t xml:space="preserve">特快专递邮件业务员</t>
  </si>
  <si>
    <t xml:space="preserve">21-015</t>
  </si>
  <si>
    <t xml:space="preserve">邮政储蓄业务员</t>
  </si>
  <si>
    <t xml:space="preserve">21-016</t>
  </si>
  <si>
    <t xml:space="preserve">汇兑检查员</t>
  </si>
  <si>
    <t xml:space="preserve">21-017</t>
  </si>
  <si>
    <t xml:space="preserve">汇兑稽核员</t>
  </si>
  <si>
    <t xml:space="preserve">21-018</t>
  </si>
  <si>
    <t xml:space="preserve">报刊发行员</t>
  </si>
  <si>
    <t xml:space="preserve">21-019</t>
  </si>
  <si>
    <t xml:space="preserve">报刊分发员</t>
  </si>
  <si>
    <t xml:space="preserve">21-020</t>
  </si>
  <si>
    <t xml:space="preserve">报刊零售员</t>
  </si>
  <si>
    <t xml:space="preserve">21-021</t>
  </si>
  <si>
    <t xml:space="preserve">集邮业务员</t>
  </si>
  <si>
    <t xml:space="preserve">21-022</t>
  </si>
  <si>
    <t xml:space="preserve">邮政业务档案员</t>
  </si>
  <si>
    <t xml:space="preserve">21-023</t>
  </si>
  <si>
    <t xml:space="preserve">电报投递员</t>
  </si>
  <si>
    <t xml:space="preserve">21-024</t>
  </si>
  <si>
    <t xml:space="preserve">电信册报员</t>
  </si>
  <si>
    <t xml:space="preserve">21-025</t>
  </si>
  <si>
    <t xml:space="preserve">电子信函业务员</t>
  </si>
  <si>
    <t xml:space="preserve">21-026</t>
  </si>
  <si>
    <t xml:space="preserve">报务员</t>
  </si>
  <si>
    <t xml:space="preserve">21-027</t>
  </si>
  <si>
    <t xml:space="preserve">话务员</t>
  </si>
  <si>
    <t xml:space="preserve">21-028</t>
  </si>
  <si>
    <t xml:space="preserve">长途话务员</t>
  </si>
  <si>
    <t xml:space="preserve">21-029</t>
  </si>
  <si>
    <t xml:space="preserve">查号话务员</t>
  </si>
  <si>
    <t xml:space="preserve">21-030</t>
  </si>
  <si>
    <t xml:space="preserve">传真值机处理员</t>
  </si>
  <si>
    <t xml:space="preserve">21-031</t>
  </si>
  <si>
    <t xml:space="preserve">国际报务员</t>
  </si>
  <si>
    <t xml:space="preserve">21-032</t>
  </si>
  <si>
    <t xml:space="preserve">国际话务员</t>
  </si>
  <si>
    <t xml:space="preserve">21-033</t>
  </si>
  <si>
    <t xml:space="preserve">无线寻呼业务员</t>
  </si>
  <si>
    <t xml:space="preserve">21-034</t>
  </si>
  <si>
    <t xml:space="preserve">邮政机务员</t>
  </si>
  <si>
    <t xml:space="preserve">21-035</t>
  </si>
  <si>
    <t xml:space="preserve">电报机务员</t>
  </si>
  <si>
    <t xml:space="preserve">21-036</t>
  </si>
  <si>
    <t xml:space="preserve">电报自动交换机务员</t>
  </si>
  <si>
    <t xml:space="preserve">21-037</t>
  </si>
  <si>
    <t xml:space="preserve">无线机务员</t>
  </si>
  <si>
    <t xml:space="preserve">21-038</t>
  </si>
  <si>
    <t xml:space="preserve">微波机务员</t>
  </si>
  <si>
    <t xml:space="preserve">21-039</t>
  </si>
  <si>
    <t xml:space="preserve">卫星地球站机务员</t>
  </si>
  <si>
    <t xml:space="preserve">21-040</t>
  </si>
  <si>
    <t xml:space="preserve">载波机务员</t>
  </si>
  <si>
    <t xml:space="preserve">21-041</t>
  </si>
  <si>
    <t xml:space="preserve">长途机务员</t>
  </si>
  <si>
    <t xml:space="preserve">21-042</t>
  </si>
  <si>
    <t xml:space="preserve">市话机务员</t>
  </si>
  <si>
    <t xml:space="preserve">21-043</t>
  </si>
  <si>
    <t xml:space="preserve">市话测量员</t>
  </si>
  <si>
    <t xml:space="preserve">21-044</t>
  </si>
  <si>
    <t xml:space="preserve">电力机务员</t>
  </si>
  <si>
    <t xml:space="preserve">21-045</t>
  </si>
  <si>
    <t xml:space="preserve">长途线务员</t>
  </si>
  <si>
    <t xml:space="preserve">21-046</t>
  </si>
  <si>
    <t xml:space="preserve">电缆线务员</t>
  </si>
  <si>
    <t xml:space="preserve">21-047</t>
  </si>
  <si>
    <t xml:space="preserve">市话线务员</t>
  </si>
  <si>
    <t xml:space="preserve">21-048</t>
  </si>
  <si>
    <t xml:space="preserve">机线员</t>
  </si>
  <si>
    <t xml:space="preserve">21-049</t>
  </si>
  <si>
    <t xml:space="preserve">天线线务员</t>
  </si>
  <si>
    <t xml:space="preserve">22-001</t>
  </si>
  <si>
    <t xml:space="preserve">舞台灯光照明工</t>
  </si>
  <si>
    <t xml:space="preserve">22-002</t>
  </si>
  <si>
    <t xml:space="preserve">化妆工</t>
  </si>
  <si>
    <t xml:space="preserve">22-003</t>
  </si>
  <si>
    <t xml:space="preserve">剧装工</t>
  </si>
  <si>
    <t xml:space="preserve">22-004</t>
  </si>
  <si>
    <t xml:space="preserve">雕塑翻制工</t>
  </si>
  <si>
    <t xml:space="preserve">22-005</t>
  </si>
  <si>
    <t xml:space="preserve">壁画制作工</t>
  </si>
  <si>
    <t xml:space="preserve">22-006</t>
  </si>
  <si>
    <t xml:space="preserve">油画外框配制工</t>
  </si>
  <si>
    <t xml:space="preserve">22-007</t>
  </si>
  <si>
    <t xml:space="preserve">字画装裱工</t>
  </si>
  <si>
    <t xml:space="preserve">22-008</t>
  </si>
  <si>
    <t xml:space="preserve">版画制作工</t>
  </si>
  <si>
    <t xml:space="preserve">22-009</t>
  </si>
  <si>
    <t xml:space="preserve">装饰美工</t>
  </si>
  <si>
    <t xml:space="preserve">22-010</t>
  </si>
  <si>
    <t xml:space="preserve">考古发掘工</t>
  </si>
  <si>
    <t xml:space="preserve">22-011</t>
  </si>
  <si>
    <t xml:space="preserve">文物修复工</t>
  </si>
  <si>
    <t xml:space="preserve">22-012</t>
  </si>
  <si>
    <t xml:space="preserve">文物拓印工</t>
  </si>
  <si>
    <t xml:space="preserve">22-013</t>
  </si>
  <si>
    <t xml:space="preserve">古建筑琉璃工</t>
  </si>
  <si>
    <t xml:space="preserve">22-014</t>
  </si>
  <si>
    <t xml:space="preserve">缩微摄影工</t>
  </si>
  <si>
    <t xml:space="preserve">22-015</t>
  </si>
  <si>
    <t xml:space="preserve">缩微胶片处理工</t>
  </si>
  <si>
    <t xml:space="preserve">22-016</t>
  </si>
  <si>
    <t xml:space="preserve">缩微品检验工</t>
  </si>
  <si>
    <t xml:space="preserve">23-001</t>
  </si>
  <si>
    <t xml:space="preserve">影视置景木工</t>
  </si>
  <si>
    <t xml:space="preserve">23-002</t>
  </si>
  <si>
    <t xml:space="preserve">影视置景雕刻工</t>
  </si>
  <si>
    <t xml:space="preserve">23-003</t>
  </si>
  <si>
    <t xml:space="preserve">影视置景泥塑工</t>
  </si>
  <si>
    <t xml:space="preserve">23-004</t>
  </si>
  <si>
    <t xml:space="preserve">影视置景涂绘工</t>
  </si>
  <si>
    <t xml:space="preserve">23-005</t>
  </si>
  <si>
    <t xml:space="preserve">影视置景纸塑工</t>
  </si>
  <si>
    <t xml:space="preserve">23-006</t>
  </si>
  <si>
    <t xml:space="preserve">影视置景围幔工</t>
  </si>
  <si>
    <t xml:space="preserve">23-007</t>
  </si>
  <si>
    <t xml:space="preserve">影视照明员</t>
  </si>
  <si>
    <t xml:space="preserve">23-008</t>
  </si>
  <si>
    <t xml:space="preserve">影视发电员</t>
  </si>
  <si>
    <t xml:space="preserve">23-009</t>
  </si>
  <si>
    <t xml:space="preserve">影视照明设备修理工</t>
  </si>
  <si>
    <t xml:space="preserve">23-010</t>
  </si>
  <si>
    <t xml:space="preserve">影视服装管理员</t>
  </si>
  <si>
    <t xml:space="preserve">23-011</t>
  </si>
  <si>
    <t xml:space="preserve">影视服装制作员</t>
  </si>
  <si>
    <t xml:space="preserve">23-012</t>
  </si>
  <si>
    <t xml:space="preserve">影视道具员</t>
  </si>
  <si>
    <t xml:space="preserve">23-013</t>
  </si>
  <si>
    <t xml:space="preserve">影视特技模型制作工</t>
  </si>
  <si>
    <t xml:space="preserve">23-014</t>
  </si>
  <si>
    <t xml:space="preserve">影视烟火特效员</t>
  </si>
  <si>
    <t xml:space="preserve">23-015</t>
  </si>
  <si>
    <t xml:space="preserve">影视烟火特效维修保管员</t>
  </si>
  <si>
    <t xml:space="preserve">23-016</t>
  </si>
  <si>
    <t xml:space="preserve">电影摄影机械员</t>
  </si>
  <si>
    <t xml:space="preserve">23-017</t>
  </si>
  <si>
    <t xml:space="preserve">电影录音机械员</t>
  </si>
  <si>
    <t xml:space="preserve">23-018</t>
  </si>
  <si>
    <t xml:space="preserve">电影洗片员</t>
  </si>
  <si>
    <t xml:space="preserve">23-019</t>
  </si>
  <si>
    <t xml:space="preserve">电影印片员</t>
  </si>
  <si>
    <t xml:space="preserve">23-020</t>
  </si>
  <si>
    <t xml:space="preserve">电影染印员</t>
  </si>
  <si>
    <t xml:space="preserve">23-021</t>
  </si>
  <si>
    <t xml:space="preserve">电影洗片配药员</t>
  </si>
  <si>
    <t xml:space="preserve">23-022</t>
  </si>
  <si>
    <t xml:space="preserve">电影洗印环保员</t>
  </si>
  <si>
    <t xml:space="preserve">23-023</t>
  </si>
  <si>
    <t xml:space="preserve">电影洗印设备检修员</t>
  </si>
  <si>
    <t xml:space="preserve">23-024</t>
  </si>
  <si>
    <t xml:space="preserve">影片洁片员</t>
  </si>
  <si>
    <t xml:space="preserve">23-025</t>
  </si>
  <si>
    <t xml:space="preserve">影片切片员</t>
  </si>
  <si>
    <t xml:space="preserve">23-026</t>
  </si>
  <si>
    <t xml:space="preserve">影片拷贝整理员</t>
  </si>
  <si>
    <t xml:space="preserve">23-027</t>
  </si>
  <si>
    <t xml:space="preserve">影片拷贝修改员</t>
  </si>
  <si>
    <t xml:space="preserve">23-028</t>
  </si>
  <si>
    <t xml:space="preserve">电影放映员</t>
  </si>
  <si>
    <t xml:space="preserve">23-029</t>
  </si>
  <si>
    <t xml:space="preserve">拷贝检片员</t>
  </si>
  <si>
    <t xml:space="preserve">23-030</t>
  </si>
  <si>
    <t xml:space="preserve">拷贝涂磁录音员</t>
  </si>
  <si>
    <t xml:space="preserve">23-031</t>
  </si>
  <si>
    <t xml:space="preserve">电影字幕制版员</t>
  </si>
  <si>
    <t xml:space="preserve">23-032</t>
  </si>
  <si>
    <t xml:space="preserve">拷贝字幕印字员</t>
  </si>
  <si>
    <t xml:space="preserve">23-033</t>
  </si>
  <si>
    <t xml:space="preserve">动画片调色员</t>
  </si>
  <si>
    <t xml:space="preserve">23-034</t>
  </si>
  <si>
    <t xml:space="preserve">动画片描线上色员</t>
  </si>
  <si>
    <t xml:space="preserve">23-035</t>
  </si>
  <si>
    <t xml:space="preserve">电影剪纸制作员</t>
  </si>
  <si>
    <t xml:space="preserve">23-036</t>
  </si>
  <si>
    <t xml:space="preserve">木偶片花草制作员</t>
  </si>
  <si>
    <t xml:space="preserve">23-037</t>
  </si>
  <si>
    <t xml:space="preserve">木偶片翻制员</t>
  </si>
  <si>
    <t xml:space="preserve">23-038</t>
  </si>
  <si>
    <t xml:space="preserve">木偶片服装制作工</t>
  </si>
  <si>
    <t xml:space="preserve">23-039</t>
  </si>
  <si>
    <t xml:space="preserve">木偶片雕刻制作工</t>
  </si>
  <si>
    <t xml:space="preserve">23-040</t>
  </si>
  <si>
    <t xml:space="preserve">电视美术造型工</t>
  </si>
  <si>
    <t xml:space="preserve">23-041</t>
  </si>
  <si>
    <t xml:space="preserve">唱片刻纹工</t>
  </si>
  <si>
    <t xml:space="preserve">23-042</t>
  </si>
  <si>
    <t xml:space="preserve">唱片制版工</t>
  </si>
  <si>
    <t xml:space="preserve">23-043</t>
  </si>
  <si>
    <t xml:space="preserve">模版检听工</t>
  </si>
  <si>
    <t xml:space="preserve">23-044</t>
  </si>
  <si>
    <t xml:space="preserve">唱片造粒工</t>
  </si>
  <si>
    <t xml:space="preserve">23-045</t>
  </si>
  <si>
    <t xml:space="preserve">唱片工</t>
  </si>
  <si>
    <t xml:space="preserve">23-046</t>
  </si>
  <si>
    <t xml:space="preserve">唱片检听工</t>
  </si>
  <si>
    <t xml:space="preserve">23-047</t>
  </si>
  <si>
    <t xml:space="preserve">唱片配版工</t>
  </si>
  <si>
    <t xml:space="preserve">23-048</t>
  </si>
  <si>
    <t xml:space="preserve">广播电视天线工</t>
  </si>
  <si>
    <t xml:space="preserve">23-049</t>
  </si>
  <si>
    <t xml:space="preserve">有线广播机务员</t>
  </si>
  <si>
    <t xml:space="preserve">23-050</t>
  </si>
  <si>
    <t xml:space="preserve">有线广播线务员</t>
  </si>
  <si>
    <t xml:space="preserve">24-001</t>
  </si>
  <si>
    <t xml:space="preserve">体育场地工</t>
  </si>
  <si>
    <t xml:space="preserve">25-001</t>
  </si>
  <si>
    <t xml:space="preserve">水泥生料制备工</t>
  </si>
  <si>
    <t xml:space="preserve">25-002</t>
  </si>
  <si>
    <t xml:space="preserve">水泥烘干工</t>
  </si>
  <si>
    <t xml:space="preserve">25-003</t>
  </si>
  <si>
    <t xml:space="preserve">水泥均化工</t>
  </si>
  <si>
    <t xml:space="preserve">25-004</t>
  </si>
  <si>
    <t xml:space="preserve">水泥供料工</t>
  </si>
  <si>
    <t xml:space="preserve">25-005</t>
  </si>
  <si>
    <t xml:space="preserve">水泥熟料煅烧工</t>
  </si>
  <si>
    <t xml:space="preserve">25-006</t>
  </si>
  <si>
    <t xml:space="preserve">水泥风机工</t>
  </si>
  <si>
    <t xml:space="preserve">25-007</t>
  </si>
  <si>
    <t xml:space="preserve">水泥回转窑托轮工</t>
  </si>
  <si>
    <t xml:space="preserve">25-008</t>
  </si>
  <si>
    <t xml:space="preserve">水泥煤粉制备工</t>
  </si>
  <si>
    <t xml:space="preserve">25-009</t>
  </si>
  <si>
    <t xml:space="preserve">水泥熟料冷却工</t>
  </si>
  <si>
    <t xml:space="preserve">25-010</t>
  </si>
  <si>
    <t xml:space="preserve">水泥中央控室操作工</t>
  </si>
  <si>
    <t xml:space="preserve">25-011</t>
  </si>
  <si>
    <t xml:space="preserve">水泥预热分解炉巡检工</t>
  </si>
  <si>
    <t xml:space="preserve">25-012</t>
  </si>
  <si>
    <t xml:space="preserve">水泥收尘器工</t>
  </si>
  <si>
    <t xml:space="preserve">25-013</t>
  </si>
  <si>
    <t xml:space="preserve">水泥制成工</t>
  </si>
  <si>
    <t xml:space="preserve">25-014</t>
  </si>
  <si>
    <t xml:space="preserve">水泡包装机工</t>
  </si>
  <si>
    <t xml:space="preserve">25-015</t>
  </si>
  <si>
    <t xml:space="preserve">水泥输送机工</t>
  </si>
  <si>
    <t xml:space="preserve">25-016</t>
  </si>
  <si>
    <t xml:space="preserve">水泥制品工</t>
  </si>
  <si>
    <t xml:space="preserve">25-017</t>
  </si>
  <si>
    <t xml:space="preserve">水泥制品养护工</t>
  </si>
  <si>
    <t xml:space="preserve">25-018</t>
  </si>
  <si>
    <t xml:space="preserve">玻璃原料加工工</t>
  </si>
  <si>
    <t xml:space="preserve">25-019</t>
  </si>
  <si>
    <t xml:space="preserve">25-020</t>
  </si>
  <si>
    <t xml:space="preserve">25-021</t>
  </si>
  <si>
    <t xml:space="preserve">玻璃制板工</t>
  </si>
  <si>
    <t xml:space="preserve">25-022</t>
  </si>
  <si>
    <t xml:space="preserve">玻璃切裁工</t>
  </si>
  <si>
    <t xml:space="preserve">25-023</t>
  </si>
  <si>
    <t xml:space="preserve">玻璃装箱工</t>
  </si>
  <si>
    <t xml:space="preserve">25-024</t>
  </si>
  <si>
    <t xml:space="preserve">浮法玻璃成型工</t>
  </si>
  <si>
    <t xml:space="preserve">25-025</t>
  </si>
  <si>
    <t xml:space="preserve">压延玻璃成型工</t>
  </si>
  <si>
    <t xml:space="preserve">25-026</t>
  </si>
  <si>
    <t xml:space="preserve">玻璃压辊刻花工</t>
  </si>
  <si>
    <t xml:space="preserve">25-027</t>
  </si>
  <si>
    <t xml:space="preserve">玻璃平拉成型工</t>
  </si>
  <si>
    <t xml:space="preserve">25-028</t>
  </si>
  <si>
    <t xml:space="preserve">玻璃压延编网工</t>
  </si>
  <si>
    <t xml:space="preserve">25-029</t>
  </si>
  <si>
    <t xml:space="preserve">耐火制砖工</t>
  </si>
  <si>
    <t xml:space="preserve">25-030</t>
  </si>
  <si>
    <t xml:space="preserve">预处理工</t>
  </si>
  <si>
    <t xml:space="preserve">25-031</t>
  </si>
  <si>
    <t xml:space="preserve">钢化玻璃工</t>
  </si>
  <si>
    <t xml:space="preserve">25-032</t>
  </si>
  <si>
    <t xml:space="preserve">夹层玻璃工</t>
  </si>
  <si>
    <t xml:space="preserve">25-033</t>
  </si>
  <si>
    <t xml:space="preserve">中空玻璃工</t>
  </si>
  <si>
    <t xml:space="preserve">25-034</t>
  </si>
  <si>
    <t xml:space="preserve">钢化模具工</t>
  </si>
  <si>
    <t xml:space="preserve">25-035</t>
  </si>
  <si>
    <t xml:space="preserve">镀膜玻璃工</t>
  </si>
  <si>
    <t xml:space="preserve">25-036</t>
  </si>
  <si>
    <t xml:space="preserve">玻璃喷砂工</t>
  </si>
  <si>
    <t xml:space="preserve">25-037</t>
  </si>
  <si>
    <t xml:space="preserve">25-038</t>
  </si>
  <si>
    <t xml:space="preserve">气炼石英玻璃制造工</t>
  </si>
  <si>
    <t xml:space="preserve">25-039</t>
  </si>
  <si>
    <t xml:space="preserve">石英玻璃灯工</t>
  </si>
  <si>
    <t xml:space="preserve">25-040</t>
  </si>
  <si>
    <t xml:space="preserve">电熔石英玻璃制造工</t>
  </si>
  <si>
    <t xml:space="preserve">25-041</t>
  </si>
  <si>
    <t xml:space="preserve">石英玻璃冷加工工</t>
  </si>
  <si>
    <t xml:space="preserve">25-042</t>
  </si>
  <si>
    <t xml:space="preserve">石英光导纤维制造工</t>
  </si>
  <si>
    <t xml:space="preserve">25-043</t>
  </si>
  <si>
    <t xml:space="preserve">玻璃制球工</t>
  </si>
  <si>
    <t xml:space="preserve">25-044</t>
  </si>
  <si>
    <t xml:space="preserve">铂坩埚制造工</t>
  </si>
  <si>
    <t xml:space="preserve">25-045</t>
  </si>
  <si>
    <t xml:space="preserve">铂回收工</t>
  </si>
  <si>
    <t xml:space="preserve">25-046</t>
  </si>
  <si>
    <t xml:space="preserve">玻纤保全保养工</t>
  </si>
  <si>
    <t xml:space="preserve">25-047</t>
  </si>
  <si>
    <t xml:space="preserve">玻纤拉丝工</t>
  </si>
  <si>
    <t xml:space="preserve">25-048</t>
  </si>
  <si>
    <t xml:space="preserve">玻纤退并工</t>
  </si>
  <si>
    <t xml:space="preserve">25-049</t>
  </si>
  <si>
    <t xml:space="preserve">玻纤准整工</t>
  </si>
  <si>
    <t xml:space="preserve">25-050</t>
  </si>
  <si>
    <r>
      <rPr>
        <sz val="11"/>
        <color rgb="FF000000"/>
        <rFont val="Noto Sans"/>
        <family val="2"/>
      </rPr>
      <t xml:space="preserve">玻纤织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25-051</t>
  </si>
  <si>
    <t xml:space="preserve">玻纤后处理工</t>
  </si>
  <si>
    <t xml:space="preserve">25-052</t>
  </si>
  <si>
    <r>
      <rPr>
        <sz val="11"/>
        <color rgb="FF000000"/>
        <rFont val="Noto Sans"/>
        <family val="2"/>
      </rPr>
      <t xml:space="preserve">玻纤配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25-053</t>
  </si>
  <si>
    <t xml:space="preserve">玻璃钢手糊工</t>
  </si>
  <si>
    <t xml:space="preserve">25-054</t>
  </si>
  <si>
    <t xml:space="preserve">玻璃钢压型工</t>
  </si>
  <si>
    <t xml:space="preserve">25-055</t>
  </si>
  <si>
    <t xml:space="preserve">玻璃钢卷材工</t>
  </si>
  <si>
    <t xml:space="preserve">25-056</t>
  </si>
  <si>
    <t xml:space="preserve">玻璃钢缠绕工</t>
  </si>
  <si>
    <t xml:space="preserve">25-057</t>
  </si>
  <si>
    <t xml:space="preserve">玻璃钢喷注工</t>
  </si>
  <si>
    <t xml:space="preserve">25-058</t>
  </si>
  <si>
    <t xml:space="preserve">玻璃钢拉挤工</t>
  </si>
  <si>
    <t xml:space="preserve">25-059</t>
  </si>
  <si>
    <t xml:space="preserve">树脂混凝土工</t>
  </si>
  <si>
    <t xml:space="preserve">25-060</t>
  </si>
  <si>
    <t xml:space="preserve">热塑玻璃钢工</t>
  </si>
  <si>
    <t xml:space="preserve">25-061</t>
  </si>
  <si>
    <t xml:space="preserve">玻璃钢切裁修整工</t>
  </si>
  <si>
    <t xml:space="preserve">25-062</t>
  </si>
  <si>
    <t xml:space="preserve">玻璃钢模具工</t>
  </si>
  <si>
    <t xml:space="preserve">25-063</t>
  </si>
  <si>
    <t xml:space="preserve">铸石原料工</t>
  </si>
  <si>
    <t xml:space="preserve">25-064</t>
  </si>
  <si>
    <t xml:space="preserve">铸石熔制工</t>
  </si>
  <si>
    <t xml:space="preserve">25-065</t>
  </si>
  <si>
    <t xml:space="preserve">铸石成品输送工</t>
  </si>
  <si>
    <t xml:space="preserve">25-066</t>
  </si>
  <si>
    <t xml:space="preserve">陶瓷原料准备工</t>
  </si>
  <si>
    <t xml:space="preserve">25-067</t>
  </si>
  <si>
    <t xml:space="preserve">陶瓷模具制造工</t>
  </si>
  <si>
    <t xml:space="preserve">25-068</t>
  </si>
  <si>
    <t xml:space="preserve">建筑卫生陶瓷成型工</t>
  </si>
  <si>
    <t xml:space="preserve">25-069</t>
  </si>
  <si>
    <t xml:space="preserve">建筑卫生陶瓷施釉工</t>
  </si>
  <si>
    <t xml:space="preserve">25-070</t>
  </si>
  <si>
    <t xml:space="preserve">建筑卫生陶瓷烧成工</t>
  </si>
  <si>
    <t xml:space="preserve">25-071</t>
  </si>
  <si>
    <t xml:space="preserve">砖瓦原料工</t>
  </si>
  <si>
    <t xml:space="preserve">25-072</t>
  </si>
  <si>
    <t xml:space="preserve">砖瓦成型工</t>
  </si>
  <si>
    <t xml:space="preserve">25-073</t>
  </si>
  <si>
    <r>
      <rPr>
        <sz val="11"/>
        <color rgb="FF000000"/>
        <rFont val="Noto Sans"/>
        <family val="2"/>
      </rPr>
      <t xml:space="preserve">砖瓦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窑工</t>
    </r>
  </si>
  <si>
    <t xml:space="preserve">25-074</t>
  </si>
  <si>
    <t xml:space="preserve">砖瓦干燥工</t>
  </si>
  <si>
    <t xml:space="preserve">25-075</t>
  </si>
  <si>
    <t xml:space="preserve">砖瓦码窑工</t>
  </si>
  <si>
    <t xml:space="preserve">25-076</t>
  </si>
  <si>
    <t xml:space="preserve">砖瓦烧火工</t>
  </si>
  <si>
    <t xml:space="preserve">25-077</t>
  </si>
  <si>
    <t xml:space="preserve">加气混凝土配料浇注工</t>
  </si>
  <si>
    <t xml:space="preserve">25-078</t>
  </si>
  <si>
    <t xml:space="preserve">加气混凝土切割工</t>
  </si>
  <si>
    <t xml:space="preserve">25-079</t>
  </si>
  <si>
    <t xml:space="preserve">加气混凝土蒸压养护工</t>
  </si>
  <si>
    <t xml:space="preserve">25-080</t>
  </si>
  <si>
    <t xml:space="preserve">加气混凝土钢筋工</t>
  </si>
  <si>
    <t xml:space="preserve">25-081</t>
  </si>
  <si>
    <t xml:space="preserve">加气混凝土大板拼装工</t>
  </si>
  <si>
    <t xml:space="preserve">25-082</t>
  </si>
  <si>
    <t xml:space="preserve">建筑石膏制备工</t>
  </si>
  <si>
    <t xml:space="preserve">25-083</t>
  </si>
  <si>
    <t xml:space="preserve">石膏板制备工</t>
  </si>
  <si>
    <t xml:space="preserve">25-084</t>
  </si>
  <si>
    <t xml:space="preserve">油毡制毡工</t>
  </si>
  <si>
    <t xml:space="preserve">25-085</t>
  </si>
  <si>
    <t xml:space="preserve">油毡氧化塔工</t>
  </si>
  <si>
    <t xml:space="preserve">25-086</t>
  </si>
  <si>
    <t xml:space="preserve">建筑保温材料原料工</t>
  </si>
  <si>
    <t xml:space="preserve">25-087</t>
  </si>
  <si>
    <t xml:space="preserve">建筑保温材料熔制工</t>
  </si>
  <si>
    <t xml:space="preserve">25-088</t>
  </si>
  <si>
    <t xml:space="preserve">建筑保温材料成棉控制工</t>
  </si>
  <si>
    <t xml:space="preserve">25-089</t>
  </si>
  <si>
    <t xml:space="preserve">建筑保温材料制品生产工</t>
  </si>
  <si>
    <t xml:space="preserve">25-090</t>
  </si>
  <si>
    <t xml:space="preserve">珍珠岩焙烧工</t>
  </si>
  <si>
    <t xml:space="preserve">25-091</t>
  </si>
  <si>
    <t xml:space="preserve">珍珠岩制品工</t>
  </si>
  <si>
    <t xml:space="preserve">25-092</t>
  </si>
  <si>
    <t xml:space="preserve">石材加工工</t>
  </si>
  <si>
    <t xml:space="preserve">25-093</t>
  </si>
  <si>
    <t xml:space="preserve">石材制造工</t>
  </si>
  <si>
    <t xml:space="preserve">25-094</t>
  </si>
  <si>
    <t xml:space="preserve">石材装修工</t>
  </si>
  <si>
    <t xml:space="preserve">25-095</t>
  </si>
  <si>
    <t xml:space="preserve">雕刻工</t>
  </si>
  <si>
    <t xml:space="preserve">25-096</t>
  </si>
  <si>
    <t xml:space="preserve">矿棉吸音板原料工</t>
  </si>
  <si>
    <t xml:space="preserve">25-097</t>
  </si>
  <si>
    <t xml:space="preserve">矿棉吸音板制造工</t>
  </si>
  <si>
    <t xml:space="preserve">25-098</t>
  </si>
  <si>
    <t xml:space="preserve">石膏有纸装饰板制备工</t>
  </si>
  <si>
    <t xml:space="preserve">25-099</t>
  </si>
  <si>
    <t xml:space="preserve">石膏浮雕板制备工</t>
  </si>
  <si>
    <t xml:space="preserve">25-100</t>
  </si>
  <si>
    <t xml:space="preserve">云母加工工</t>
  </si>
  <si>
    <t xml:space="preserve">25-101</t>
  </si>
  <si>
    <t xml:space="preserve">云母绝缘制品工</t>
  </si>
  <si>
    <t xml:space="preserve">25-102</t>
  </si>
  <si>
    <t xml:space="preserve">云母制粉工</t>
  </si>
  <si>
    <t xml:space="preserve">25-103</t>
  </si>
  <si>
    <t xml:space="preserve">石棉精选配料工</t>
  </si>
  <si>
    <t xml:space="preserve">25-104</t>
  </si>
  <si>
    <t xml:space="preserve">石棉梳纺工</t>
  </si>
  <si>
    <t xml:space="preserve">25-105</t>
  </si>
  <si>
    <t xml:space="preserve">石棉纺织工</t>
  </si>
  <si>
    <t xml:space="preserve">25-106</t>
  </si>
  <si>
    <t xml:space="preserve">石棉盘根工</t>
  </si>
  <si>
    <t xml:space="preserve">25-107</t>
  </si>
  <si>
    <t xml:space="preserve">石棉刹车带工</t>
  </si>
  <si>
    <t xml:space="preserve">25-108</t>
  </si>
  <si>
    <t xml:space="preserve">石棉磨擦片工</t>
  </si>
  <si>
    <t xml:space="preserve">25-109</t>
  </si>
  <si>
    <t xml:space="preserve">石棉橡胶制品工</t>
  </si>
  <si>
    <t xml:space="preserve">25-110</t>
  </si>
  <si>
    <t xml:space="preserve">石棉抄取纸、板工</t>
  </si>
  <si>
    <t xml:space="preserve">25-111</t>
  </si>
  <si>
    <t xml:space="preserve">石棉垫片制品工</t>
  </si>
  <si>
    <t xml:space="preserve">25-112</t>
  </si>
  <si>
    <t xml:space="preserve">石棉水泥制浆工</t>
  </si>
  <si>
    <t xml:space="preserve">25-113</t>
  </si>
  <si>
    <t xml:space="preserve">石棉水泥制坯工</t>
  </si>
  <si>
    <t xml:space="preserve">25-114</t>
  </si>
  <si>
    <t xml:space="preserve">石棉水泥成型工</t>
  </si>
  <si>
    <t xml:space="preserve">25-115</t>
  </si>
  <si>
    <t xml:space="preserve">石棉水泥养护工</t>
  </si>
  <si>
    <t xml:space="preserve">25-116</t>
  </si>
  <si>
    <t xml:space="preserve">石墨坩埚工</t>
  </si>
  <si>
    <t xml:space="preserve">25-117</t>
  </si>
  <si>
    <t xml:space="preserve">炭素制品工</t>
  </si>
  <si>
    <t xml:space="preserve">25-118</t>
  </si>
  <si>
    <t xml:space="preserve">石墨烧成工</t>
  </si>
  <si>
    <t xml:space="preserve">25-119</t>
  </si>
  <si>
    <t xml:space="preserve">胶体石墨工</t>
  </si>
  <si>
    <t xml:space="preserve">25-120</t>
  </si>
  <si>
    <t xml:space="preserve">显像管石墨乳工</t>
  </si>
  <si>
    <t xml:space="preserve">25-121</t>
  </si>
  <si>
    <t xml:space="preserve">高岭土制浆工</t>
  </si>
  <si>
    <t xml:space="preserve">25-122</t>
  </si>
  <si>
    <t xml:space="preserve">高岭土压滤工</t>
  </si>
  <si>
    <t xml:space="preserve">25-123</t>
  </si>
  <si>
    <t xml:space="preserve">金刚石锯片制作工</t>
  </si>
  <si>
    <t xml:space="preserve">25-124</t>
  </si>
  <si>
    <t xml:space="preserve">金刚石磨钻工</t>
  </si>
  <si>
    <t xml:space="preserve">25-125</t>
  </si>
  <si>
    <t xml:space="preserve">人工合成晶体工</t>
  </si>
  <si>
    <t xml:space="preserve">25-126</t>
  </si>
  <si>
    <t xml:space="preserve">燃油输送工</t>
  </si>
  <si>
    <t xml:space="preserve">25-127</t>
  </si>
  <si>
    <t xml:space="preserve">窑炉瓦工</t>
  </si>
  <si>
    <t xml:space="preserve">25-128</t>
  </si>
  <si>
    <t xml:space="preserve">专用气体制造工</t>
  </si>
  <si>
    <t xml:space="preserve">25-129</t>
  </si>
  <si>
    <t xml:space="preserve">专用供热工</t>
  </si>
  <si>
    <t xml:space="preserve">25-130</t>
  </si>
  <si>
    <t xml:space="preserve">26-001</t>
  </si>
  <si>
    <t xml:space="preserve">飞机维护机械员</t>
  </si>
  <si>
    <t xml:space="preserve">26-002</t>
  </si>
  <si>
    <t xml:space="preserve">飞机维护电气员</t>
  </si>
  <si>
    <t xml:space="preserve">26-003</t>
  </si>
  <si>
    <t xml:space="preserve">飞机维护电子员</t>
  </si>
  <si>
    <t xml:space="preserve">14-007</t>
  </si>
  <si>
    <t xml:space="preserve">采样工</t>
  </si>
  <si>
    <t xml:space="preserve">14-008</t>
  </si>
  <si>
    <t xml:space="preserve">水文地质工</t>
  </si>
  <si>
    <t xml:space="preserve">14-009</t>
  </si>
  <si>
    <t xml:space="preserve">碎样工</t>
  </si>
  <si>
    <t xml:space="preserve">14-010</t>
  </si>
  <si>
    <t xml:space="preserve">磨片工</t>
  </si>
  <si>
    <t xml:space="preserve">14-011</t>
  </si>
  <si>
    <t xml:space="preserve">淘洗工</t>
  </si>
  <si>
    <t xml:space="preserve">14-012</t>
  </si>
  <si>
    <t xml:space="preserve">岩心保管工</t>
  </si>
  <si>
    <t xml:space="preserve">14-013</t>
  </si>
  <si>
    <t xml:space="preserve">地震勘探爆炸工</t>
  </si>
  <si>
    <t xml:space="preserve">14-014</t>
  </si>
  <si>
    <t xml:space="preserve">海洋勘探震源工</t>
  </si>
  <si>
    <t xml:space="preserve">14-015</t>
  </si>
  <si>
    <t xml:space="preserve">可控震源工</t>
  </si>
  <si>
    <t xml:space="preserve">14-016</t>
  </si>
  <si>
    <t xml:space="preserve">平台水手</t>
  </si>
  <si>
    <t xml:space="preserve">14-017</t>
  </si>
  <si>
    <t xml:space="preserve">水下设备操作工</t>
  </si>
  <si>
    <t xml:space="preserve">14-018</t>
  </si>
  <si>
    <t xml:space="preserve">海洋地质取样工</t>
  </si>
  <si>
    <t xml:space="preserve">14-019</t>
  </si>
  <si>
    <t xml:space="preserve">海洋地震电缆工</t>
  </si>
  <si>
    <t xml:space="preserve">14-020</t>
  </si>
  <si>
    <t xml:space="preserve">海洋地震电缆修造工</t>
  </si>
  <si>
    <t xml:space="preserve">14-021</t>
  </si>
  <si>
    <t xml:space="preserve">钻探、坑探材料工</t>
  </si>
  <si>
    <t xml:space="preserve">14-022</t>
  </si>
  <si>
    <t xml:space="preserve">金刚石钻头、扩孔器准备工</t>
  </si>
  <si>
    <t xml:space="preserve">14-023</t>
  </si>
  <si>
    <t xml:space="preserve">金刚厂钻头、扩孔器组装工</t>
  </si>
  <si>
    <t xml:space="preserve">14-024</t>
  </si>
  <si>
    <t xml:space="preserve">金刚石钻头、扩孔器烧结工</t>
  </si>
  <si>
    <t xml:space="preserve">15-001</t>
  </si>
  <si>
    <t xml:space="preserve">翻车机工</t>
  </si>
  <si>
    <t xml:space="preserve">15-002</t>
  </si>
  <si>
    <t xml:space="preserve">烧结原料工</t>
  </si>
  <si>
    <t xml:space="preserve">15-003</t>
  </si>
  <si>
    <t xml:space="preserve">配料工</t>
  </si>
  <si>
    <t xml:space="preserve">15-004</t>
  </si>
  <si>
    <t xml:space="preserve">混合料工</t>
  </si>
  <si>
    <t xml:space="preserve">15-005</t>
  </si>
  <si>
    <t xml:space="preserve">烧结工</t>
  </si>
  <si>
    <t xml:space="preserve">15-006</t>
  </si>
  <si>
    <t xml:space="preserve">冷却筛分工</t>
  </si>
  <si>
    <t xml:space="preserve">15-007</t>
  </si>
  <si>
    <t xml:space="preserve">返矿工</t>
  </si>
  <si>
    <t xml:space="preserve">15-008</t>
  </si>
  <si>
    <t xml:space="preserve">风机工</t>
  </si>
  <si>
    <t xml:space="preserve">15-009</t>
  </si>
  <si>
    <t xml:space="preserve">球团原料工</t>
  </si>
  <si>
    <t xml:space="preserve">15-010</t>
  </si>
  <si>
    <t xml:space="preserve">造球工</t>
  </si>
  <si>
    <t xml:space="preserve">15-011</t>
  </si>
  <si>
    <t xml:space="preserve">球团竖炉工</t>
  </si>
  <si>
    <t xml:space="preserve">15-012</t>
  </si>
  <si>
    <t xml:space="preserve">成品矿运送工</t>
  </si>
  <si>
    <t xml:space="preserve">15-013</t>
  </si>
  <si>
    <t xml:space="preserve">炼焦洗煤工</t>
  </si>
  <si>
    <t xml:space="preserve">15-014</t>
  </si>
  <si>
    <t xml:space="preserve">洗煤过滤工</t>
  </si>
  <si>
    <t xml:space="preserve">15-015</t>
  </si>
  <si>
    <t xml:space="preserve">洗煤药剂工</t>
  </si>
  <si>
    <t xml:space="preserve">15-016</t>
  </si>
  <si>
    <t xml:space="preserve">备煤工</t>
  </si>
  <si>
    <t xml:space="preserve">15-017</t>
  </si>
  <si>
    <t xml:space="preserve">15-018</t>
  </si>
  <si>
    <t xml:space="preserve">烧焦工</t>
  </si>
  <si>
    <t xml:space="preserve">15-019</t>
  </si>
  <si>
    <t xml:space="preserve">焦炉调温工</t>
  </si>
  <si>
    <t xml:space="preserve">15-020</t>
  </si>
  <si>
    <t xml:space="preserve">煤焦车司机</t>
  </si>
  <si>
    <t xml:space="preserve">15-021</t>
  </si>
  <si>
    <t xml:space="preserve">运焦工</t>
  </si>
  <si>
    <t xml:space="preserve">15-022</t>
  </si>
  <si>
    <t xml:space="preserve">15-023</t>
  </si>
  <si>
    <t xml:space="preserve">硫铵工</t>
  </si>
  <si>
    <t xml:space="preserve">15-024</t>
  </si>
  <si>
    <t xml:space="preserve">蒸馏工</t>
  </si>
  <si>
    <t xml:space="preserve">15-025</t>
  </si>
  <si>
    <t xml:space="preserve">化产泵工</t>
  </si>
  <si>
    <t xml:space="preserve">15-026</t>
  </si>
  <si>
    <t xml:space="preserve">洗涤工</t>
  </si>
  <si>
    <t xml:space="preserve">15-027</t>
  </si>
  <si>
    <t xml:space="preserve">结晶工</t>
  </si>
  <si>
    <t xml:space="preserve">15-028</t>
  </si>
  <si>
    <t xml:space="preserve">脱酚工</t>
  </si>
  <si>
    <t xml:space="preserve">15-029</t>
  </si>
  <si>
    <t xml:space="preserve">沥青工</t>
  </si>
  <si>
    <t xml:space="preserve">15-030</t>
  </si>
  <si>
    <t xml:space="preserve">焦化副产品包装工</t>
  </si>
  <si>
    <t xml:space="preserve">15-031</t>
  </si>
  <si>
    <t xml:space="preserve">槽罐清洗工</t>
  </si>
  <si>
    <t xml:space="preserve">15-032</t>
  </si>
  <si>
    <t xml:space="preserve">高炉原料工</t>
  </si>
  <si>
    <t xml:space="preserve">15-033</t>
  </si>
  <si>
    <t xml:space="preserve">炉前工</t>
  </si>
  <si>
    <t xml:space="preserve">15-034</t>
  </si>
  <si>
    <t xml:space="preserve">炼铁工</t>
  </si>
  <si>
    <t xml:space="preserve">15-035</t>
  </si>
  <si>
    <t xml:space="preserve">热风炉工</t>
  </si>
  <si>
    <t xml:space="preserve">15-036</t>
  </si>
  <si>
    <t xml:space="preserve">煤粉工</t>
  </si>
  <si>
    <t xml:space="preserve">15-037</t>
  </si>
  <si>
    <t xml:space="preserve">高炉配管工</t>
  </si>
  <si>
    <t xml:space="preserve">15-038</t>
  </si>
  <si>
    <t xml:space="preserve">碾泥工</t>
  </si>
  <si>
    <t xml:space="preserve">15-039</t>
  </si>
  <si>
    <t xml:space="preserve">铸铁工</t>
  </si>
  <si>
    <t xml:space="preserve">15-040</t>
  </si>
  <si>
    <t xml:space="preserve">铁库工</t>
  </si>
  <si>
    <t xml:space="preserve">15-041</t>
  </si>
  <si>
    <t xml:space="preserve">渣处理工</t>
  </si>
  <si>
    <t xml:space="preserve">15-042</t>
  </si>
  <si>
    <t xml:space="preserve">炉衬工</t>
  </si>
  <si>
    <t xml:space="preserve">15-043</t>
  </si>
  <si>
    <t xml:space="preserve">钢水罐准备工</t>
  </si>
  <si>
    <t xml:space="preserve">15-044</t>
  </si>
  <si>
    <t xml:space="preserve">整模工</t>
  </si>
  <si>
    <t xml:space="preserve">15-045</t>
  </si>
  <si>
    <t xml:space="preserve">废钢加工工</t>
  </si>
  <si>
    <t xml:space="preserve">15-046</t>
  </si>
  <si>
    <t xml:space="preserve">炼钢原料工</t>
  </si>
  <si>
    <t xml:space="preserve">15-047</t>
  </si>
  <si>
    <t xml:space="preserve">混铁炉工</t>
  </si>
  <si>
    <t xml:space="preserve">15-048</t>
  </si>
  <si>
    <t xml:space="preserve">装入机工</t>
  </si>
  <si>
    <t xml:space="preserve">15-049</t>
  </si>
  <si>
    <t xml:space="preserve">平炉炼钢工</t>
  </si>
  <si>
    <t xml:space="preserve">15-050</t>
  </si>
  <si>
    <t xml:space="preserve">转炉炼钢工</t>
  </si>
  <si>
    <t xml:space="preserve">15-051</t>
  </si>
  <si>
    <t xml:space="preserve">电炉炼钢工</t>
  </si>
  <si>
    <t xml:space="preserve">15-052</t>
  </si>
  <si>
    <t xml:space="preserve">特种炉炼钢工</t>
  </si>
  <si>
    <t xml:space="preserve">15-053</t>
  </si>
  <si>
    <t xml:space="preserve">炉外精炼工</t>
  </si>
  <si>
    <t xml:space="preserve">15-054</t>
  </si>
  <si>
    <t xml:space="preserve">铸钢工</t>
  </si>
  <si>
    <t xml:space="preserve">15-055</t>
  </si>
  <si>
    <t xml:space="preserve">连铸工</t>
  </si>
  <si>
    <t xml:space="preserve">15-056</t>
  </si>
  <si>
    <t xml:space="preserve">脱模工</t>
  </si>
  <si>
    <t xml:space="preserve">15-057</t>
  </si>
  <si>
    <t xml:space="preserve">钢锭坯整理工</t>
  </si>
  <si>
    <t xml:space="preserve">15-058</t>
  </si>
  <si>
    <t xml:space="preserve">换罐清渣工</t>
  </si>
  <si>
    <t xml:space="preserve">15-059</t>
  </si>
  <si>
    <t xml:space="preserve">炼钢备品工</t>
  </si>
  <si>
    <t xml:space="preserve">15-060</t>
  </si>
  <si>
    <t xml:space="preserve">轧钢原料工</t>
  </si>
  <si>
    <t xml:space="preserve">15-061</t>
  </si>
  <si>
    <t xml:space="preserve">均热工</t>
  </si>
  <si>
    <t xml:space="preserve">15-062</t>
  </si>
  <si>
    <t xml:space="preserve">加热工</t>
  </si>
  <si>
    <t xml:space="preserve">15-063</t>
  </si>
  <si>
    <t xml:space="preserve">轧钢工</t>
  </si>
  <si>
    <t xml:space="preserve">15-064</t>
  </si>
  <si>
    <t xml:space="preserve">轧钢精整工</t>
  </si>
  <si>
    <t xml:space="preserve">15-065</t>
  </si>
  <si>
    <t xml:space="preserve">重轨加工工</t>
  </si>
  <si>
    <t xml:space="preserve">15-066</t>
  </si>
  <si>
    <t xml:space="preserve">大管坯处理工</t>
  </si>
  <si>
    <t xml:space="preserve">15-067</t>
  </si>
  <si>
    <t xml:space="preserve">铸管造型工</t>
  </si>
  <si>
    <t xml:space="preserve">15-068</t>
  </si>
  <si>
    <t xml:space="preserve">铸管工</t>
  </si>
  <si>
    <t xml:space="preserve">15-069</t>
  </si>
  <si>
    <t xml:space="preserve">铸管精整工</t>
  </si>
  <si>
    <t xml:space="preserve">15-070</t>
  </si>
  <si>
    <t xml:space="preserve">铸管检查工</t>
  </si>
  <si>
    <t xml:space="preserve">15-071</t>
  </si>
  <si>
    <t xml:space="preserve">铸管涂油工</t>
  </si>
  <si>
    <t xml:space="preserve">15-072</t>
  </si>
  <si>
    <t xml:space="preserve">铸管备品工</t>
  </si>
  <si>
    <t xml:space="preserve">15-073</t>
  </si>
  <si>
    <t xml:space="preserve">钢材热处理工</t>
  </si>
  <si>
    <t xml:space="preserve">15-074</t>
  </si>
  <si>
    <t xml:space="preserve">酸洗工</t>
  </si>
  <si>
    <t xml:space="preserve">15-075</t>
  </si>
  <si>
    <t xml:space="preserve">脱脂工</t>
  </si>
  <si>
    <t xml:space="preserve">15-076</t>
  </si>
  <si>
    <t xml:space="preserve">镀锌工</t>
  </si>
  <si>
    <t xml:space="preserve">15-077</t>
  </si>
  <si>
    <t xml:space="preserve">镀锡工</t>
  </si>
  <si>
    <t xml:space="preserve">15-078</t>
  </si>
  <si>
    <t xml:space="preserve">彩涂工</t>
  </si>
  <si>
    <t xml:space="preserve">15-079</t>
  </si>
  <si>
    <t xml:space="preserve">轧钢成品工</t>
  </si>
  <si>
    <t xml:space="preserve">15-080</t>
  </si>
  <si>
    <t xml:space="preserve">轧钢备品工</t>
  </si>
  <si>
    <t xml:space="preserve">15-081</t>
  </si>
  <si>
    <t xml:space="preserve">15-082</t>
  </si>
  <si>
    <t xml:space="preserve">钢丝绳制造工</t>
  </si>
  <si>
    <t xml:space="preserve">15-083</t>
  </si>
  <si>
    <t xml:space="preserve">金属纱网编织工</t>
  </si>
  <si>
    <t xml:space="preserve">15-084</t>
  </si>
  <si>
    <t xml:space="preserve">钢丝制品精整工</t>
  </si>
  <si>
    <t xml:space="preserve">15-085</t>
  </si>
  <si>
    <t xml:space="preserve">钢丝制品成品工</t>
  </si>
  <si>
    <t xml:space="preserve">15-086</t>
  </si>
  <si>
    <t xml:space="preserve">钢丝制品备品工</t>
  </si>
  <si>
    <t xml:space="preserve">15-087</t>
  </si>
  <si>
    <t xml:space="preserve">铁合金原料工</t>
  </si>
  <si>
    <t xml:space="preserve">15-088</t>
  </si>
  <si>
    <t xml:space="preserve">铁合金电炉冶炼工</t>
  </si>
  <si>
    <t xml:space="preserve">15-089</t>
  </si>
  <si>
    <t xml:space="preserve">铁合金成品工</t>
  </si>
  <si>
    <t xml:space="preserve">15-090</t>
  </si>
  <si>
    <t xml:space="preserve">铁合金电极糊工</t>
  </si>
  <si>
    <t xml:space="preserve">15-091</t>
  </si>
  <si>
    <t xml:space="preserve">钒铁原料工</t>
  </si>
  <si>
    <t xml:space="preserve">15-092</t>
  </si>
  <si>
    <t xml:space="preserve">钒铁焙烧工</t>
  </si>
  <si>
    <t xml:space="preserve">15-093</t>
  </si>
  <si>
    <t xml:space="preserve">钒铁浸滤工</t>
  </si>
  <si>
    <t xml:space="preserve">15-094</t>
  </si>
  <si>
    <t xml:space="preserve">钒铁沉淀工</t>
  </si>
  <si>
    <t xml:space="preserve">15-095</t>
  </si>
  <si>
    <t xml:space="preserve">钒铁熔化工</t>
  </si>
  <si>
    <t xml:space="preserve">15-096</t>
  </si>
  <si>
    <t xml:space="preserve">金属铬原料工</t>
  </si>
  <si>
    <t xml:space="preserve">15-097</t>
  </si>
  <si>
    <t xml:space="preserve">金属铬焙烧工</t>
  </si>
  <si>
    <t xml:space="preserve">15-098</t>
  </si>
  <si>
    <t xml:space="preserve">金属铬浸滤工</t>
  </si>
  <si>
    <t xml:space="preserve">15-099</t>
  </si>
  <si>
    <t xml:space="preserve">金属铬反应工</t>
  </si>
  <si>
    <t xml:space="preserve">15-100</t>
  </si>
  <si>
    <t xml:space="preserve">金属铬还原工</t>
  </si>
  <si>
    <t xml:space="preserve">15-101</t>
  </si>
  <si>
    <t xml:space="preserve">铁合金转炉冶炼工</t>
  </si>
  <si>
    <t xml:space="preserve">15-102</t>
  </si>
  <si>
    <t xml:space="preserve">铁合金高炉冶炼工</t>
  </si>
  <si>
    <t xml:space="preserve">15-103</t>
  </si>
  <si>
    <t xml:space="preserve">铁合金特种炉冶炼工</t>
  </si>
  <si>
    <t xml:space="preserve">15-104</t>
  </si>
  <si>
    <t xml:space="preserve">铁合金真空炉冶炼工</t>
  </si>
  <si>
    <t xml:space="preserve">15-105</t>
  </si>
  <si>
    <t xml:space="preserve">铁合金回转窑冶炼工</t>
  </si>
  <si>
    <t xml:space="preserve">15-106</t>
  </si>
  <si>
    <t xml:space="preserve">铁合金备品工</t>
  </si>
  <si>
    <t xml:space="preserve">15-107</t>
  </si>
  <si>
    <t xml:space="preserve">炭素煅烧工</t>
  </si>
  <si>
    <t xml:space="preserve">15-108</t>
  </si>
  <si>
    <t xml:space="preserve">炭素配料工</t>
  </si>
  <si>
    <t xml:space="preserve">15-109</t>
  </si>
  <si>
    <t xml:space="preserve">炭素混捏工</t>
  </si>
  <si>
    <t xml:space="preserve">15-110</t>
  </si>
  <si>
    <t xml:space="preserve">炭素压型工</t>
  </si>
  <si>
    <t xml:space="preserve">15-111</t>
  </si>
  <si>
    <t xml:space="preserve">炭素焙烧工</t>
  </si>
  <si>
    <t xml:space="preserve">15-112</t>
  </si>
  <si>
    <t xml:space="preserve">炭素浸渍工</t>
  </si>
  <si>
    <t xml:space="preserve">15-113</t>
  </si>
  <si>
    <t xml:space="preserve">炭素石墨化工</t>
  </si>
  <si>
    <t xml:space="preserve">15-114</t>
  </si>
  <si>
    <t xml:space="preserve">炭素制品加工工</t>
  </si>
  <si>
    <t xml:space="preserve">15-115</t>
  </si>
  <si>
    <t xml:space="preserve">炭素纤维工</t>
  </si>
  <si>
    <t xml:space="preserve">15-116</t>
  </si>
  <si>
    <t xml:space="preserve">石墨制品工</t>
  </si>
  <si>
    <t xml:space="preserve">15-117</t>
  </si>
  <si>
    <t xml:space="preserve">耐火原料工</t>
  </si>
  <si>
    <t xml:space="preserve">15-118</t>
  </si>
  <si>
    <t xml:space="preserve">耐火成型工</t>
  </si>
  <si>
    <t xml:space="preserve">15-119</t>
  </si>
  <si>
    <t xml:space="preserve">耐火砖干燥工</t>
  </si>
  <si>
    <t xml:space="preserve">15-120</t>
  </si>
  <si>
    <t xml:space="preserve">隧道窑烧成工</t>
  </si>
  <si>
    <t xml:space="preserve">15-121</t>
  </si>
  <si>
    <t xml:space="preserve">倒焰窑烧成工</t>
  </si>
  <si>
    <t xml:space="preserve">15-122</t>
  </si>
  <si>
    <t xml:space="preserve">回转窑工</t>
  </si>
  <si>
    <t xml:space="preserve">15-123</t>
  </si>
  <si>
    <t xml:space="preserve">竖窑工</t>
  </si>
  <si>
    <t xml:space="preserve">15-124</t>
  </si>
  <si>
    <t xml:space="preserve">浸油退火工</t>
  </si>
  <si>
    <t xml:space="preserve">15-125</t>
  </si>
  <si>
    <t xml:space="preserve">磨砖工</t>
  </si>
  <si>
    <t xml:space="preserve">15-126</t>
  </si>
  <si>
    <t xml:space="preserve">粉状耐火材料加工工</t>
  </si>
  <si>
    <t xml:space="preserve">15-127</t>
  </si>
  <si>
    <t xml:space="preserve">特殊耐火材料工</t>
  </si>
  <si>
    <t xml:space="preserve">15-128</t>
  </si>
  <si>
    <t xml:space="preserve">耐火纤维制品工</t>
  </si>
  <si>
    <t xml:space="preserve">15-129</t>
  </si>
  <si>
    <t xml:space="preserve">煤气炉工</t>
  </si>
  <si>
    <t xml:space="preserve">15-130</t>
  </si>
  <si>
    <t xml:space="preserve">物理性能检验工</t>
  </si>
  <si>
    <t xml:space="preserve">15-131</t>
  </si>
  <si>
    <t xml:space="preserve">化学分析工</t>
  </si>
  <si>
    <t xml:space="preserve">15-132</t>
  </si>
  <si>
    <t xml:space="preserve">工艺监督工</t>
  </si>
  <si>
    <t xml:space="preserve">15-133</t>
  </si>
  <si>
    <t xml:space="preserve">产品质量检查工</t>
  </si>
  <si>
    <t xml:space="preserve">15-134</t>
  </si>
  <si>
    <t xml:space="preserve">取制样工</t>
  </si>
  <si>
    <t xml:space="preserve">16-001</t>
  </si>
  <si>
    <t xml:space="preserve">硫化物焙烧工</t>
  </si>
  <si>
    <t xml:space="preserve">16-002</t>
  </si>
  <si>
    <t xml:space="preserve">二氧化硫气体净化工</t>
  </si>
  <si>
    <t xml:space="preserve">16-003</t>
  </si>
  <si>
    <t xml:space="preserve">二氧化硫气体转化工</t>
  </si>
  <si>
    <t xml:space="preserve">16-004</t>
  </si>
  <si>
    <t xml:space="preserve">氨氧化工</t>
  </si>
  <si>
    <t xml:space="preserve">16-005</t>
  </si>
  <si>
    <t xml:space="preserve">浓硝酸工</t>
  </si>
  <si>
    <t xml:space="preserve">16-006</t>
  </si>
  <si>
    <t xml:space="preserve">酸性气体吸收工</t>
  </si>
  <si>
    <t xml:space="preserve">16-007</t>
  </si>
  <si>
    <t xml:space="preserve">氯化氢合成工</t>
  </si>
  <si>
    <t xml:space="preserve">16-008</t>
  </si>
  <si>
    <t xml:space="preserve">盐水工</t>
  </si>
  <si>
    <t xml:space="preserve">16-009</t>
  </si>
  <si>
    <t xml:space="preserve">蒸吸工</t>
  </si>
  <si>
    <t xml:space="preserve">16-010</t>
  </si>
  <si>
    <t xml:space="preserve">纯碱碳化工</t>
  </si>
  <si>
    <t xml:space="preserve">16-011</t>
  </si>
  <si>
    <t xml:space="preserve">重碱煅烧工</t>
  </si>
  <si>
    <t xml:space="preserve">16-012</t>
  </si>
  <si>
    <t xml:space="preserve">纯碱石灰工</t>
  </si>
  <si>
    <t xml:space="preserve">16-013</t>
  </si>
  <si>
    <t xml:space="preserve">重质纯碱工</t>
  </si>
  <si>
    <t xml:space="preserve">16-014</t>
  </si>
  <si>
    <t xml:space="preserve">联碱洗盐工</t>
  </si>
  <si>
    <t xml:space="preserve">16-015</t>
  </si>
  <si>
    <t xml:space="preserve">联碱结晶工</t>
  </si>
  <si>
    <t xml:space="preserve">16-016</t>
  </si>
  <si>
    <t xml:space="preserve">苛化工</t>
  </si>
  <si>
    <t xml:space="preserve">16-017</t>
  </si>
  <si>
    <t xml:space="preserve">变电整流工</t>
  </si>
  <si>
    <t xml:space="preserve">16-018</t>
  </si>
  <si>
    <t xml:space="preserve">烧碱电解工</t>
  </si>
  <si>
    <t xml:space="preserve">16-019</t>
  </si>
  <si>
    <t xml:space="preserve">氯氢处理工</t>
  </si>
  <si>
    <t xml:space="preserve">16-020</t>
  </si>
  <si>
    <t xml:space="preserve">烧碱蒸发工</t>
  </si>
  <si>
    <t xml:space="preserve">16-021</t>
  </si>
  <si>
    <t xml:space="preserve">固碱工</t>
  </si>
  <si>
    <t xml:space="preserve">16-022</t>
  </si>
  <si>
    <t xml:space="preserve">液氯工</t>
  </si>
  <si>
    <t xml:space="preserve">16-023</t>
  </si>
  <si>
    <t xml:space="preserve">电解槽修槽工</t>
  </si>
  <si>
    <t xml:space="preserve">16-024</t>
  </si>
  <si>
    <t xml:space="preserve">无机反应工</t>
  </si>
  <si>
    <t xml:space="preserve">16-025</t>
  </si>
  <si>
    <t xml:space="preserve">电化学反应工</t>
  </si>
  <si>
    <t xml:space="preserve">16-026</t>
  </si>
  <si>
    <t xml:space="preserve">窑炉反应工</t>
  </si>
  <si>
    <t xml:space="preserve">16-027</t>
  </si>
  <si>
    <t xml:space="preserve">高频等离子工</t>
  </si>
  <si>
    <t xml:space="preserve">16-028</t>
  </si>
  <si>
    <t xml:space="preserve">无机试剂工</t>
  </si>
  <si>
    <t xml:space="preserve">16-029</t>
  </si>
  <si>
    <t xml:space="preserve">有机试剂工</t>
  </si>
  <si>
    <t xml:space="preserve">16-030</t>
  </si>
  <si>
    <t xml:space="preserve">高纯试剂工</t>
  </si>
  <si>
    <t xml:space="preserve">16-031</t>
  </si>
  <si>
    <t xml:space="preserve">临床试剂工</t>
  </si>
  <si>
    <t xml:space="preserve">16-032</t>
  </si>
  <si>
    <t xml:space="preserve">催化剂制造工</t>
  </si>
  <si>
    <t xml:space="preserve">16-033</t>
  </si>
  <si>
    <t xml:space="preserve">催化剂试验工</t>
  </si>
  <si>
    <t xml:space="preserve">16-034</t>
  </si>
  <si>
    <t xml:space="preserve">合成氨总控工</t>
  </si>
  <si>
    <t xml:space="preserve">16-035</t>
  </si>
  <si>
    <t xml:space="preserve">水煤气工</t>
  </si>
  <si>
    <t xml:space="preserve">16-036</t>
  </si>
  <si>
    <t xml:space="preserve">油气化工</t>
  </si>
  <si>
    <t xml:space="preserve">16-037</t>
  </si>
  <si>
    <t xml:space="preserve">气体深冷分离工</t>
  </si>
  <si>
    <t xml:space="preserve">16-038</t>
  </si>
  <si>
    <t xml:space="preserve">合成氨转变工</t>
  </si>
  <si>
    <t xml:space="preserve">16-039</t>
  </si>
  <si>
    <t xml:space="preserve">合成氨净化工</t>
  </si>
  <si>
    <t xml:space="preserve">16-040</t>
  </si>
  <si>
    <t xml:space="preserve">合成氨气体压缩工</t>
  </si>
  <si>
    <t xml:space="preserve">16-041</t>
  </si>
  <si>
    <t xml:space="preserve">氨合成工</t>
  </si>
  <si>
    <t xml:space="preserve">16-042</t>
  </si>
  <si>
    <t xml:space="preserve">甲醇合成工</t>
  </si>
  <si>
    <t xml:space="preserve">16-043</t>
  </si>
  <si>
    <t xml:space="preserve">尿素合成工</t>
  </si>
  <si>
    <t xml:space="preserve">16-044</t>
  </si>
  <si>
    <t xml:space="preserve">尿素加工工</t>
  </si>
  <si>
    <t xml:space="preserve">16-045</t>
  </si>
  <si>
    <t xml:space="preserve">硝酸铵中和工</t>
  </si>
  <si>
    <t xml:space="preserve">16-046</t>
  </si>
  <si>
    <t xml:space="preserve">硝酸铵结晶造粒工</t>
  </si>
  <si>
    <t xml:space="preserve">16-047</t>
  </si>
  <si>
    <t xml:space="preserve">多孔硝酸铵造粒工</t>
  </si>
  <si>
    <t xml:space="preserve">16-048</t>
  </si>
  <si>
    <t xml:space="preserve">碳酸氢铵碳化工</t>
  </si>
  <si>
    <t xml:space="preserve">16-049</t>
  </si>
  <si>
    <t xml:space="preserve">硫酸铵中和工</t>
  </si>
  <si>
    <t xml:space="preserve">16-050</t>
  </si>
  <si>
    <t xml:space="preserve">黄磷电炉工</t>
  </si>
  <si>
    <t xml:space="preserve">16-051</t>
  </si>
  <si>
    <t xml:space="preserve">热法磷酸燃磷工</t>
  </si>
  <si>
    <t xml:space="preserve">16-052</t>
  </si>
  <si>
    <t xml:space="preserve">过磷酸钙混化工</t>
  </si>
  <si>
    <t xml:space="preserve">16-053</t>
  </si>
  <si>
    <t xml:space="preserve">过磷酸钙熟化工</t>
  </si>
  <si>
    <t xml:space="preserve">16-054</t>
  </si>
  <si>
    <t xml:space="preserve">磷矿酸解工</t>
  </si>
  <si>
    <t xml:space="preserve">16-055</t>
  </si>
  <si>
    <t xml:space="preserve">磷酸铵氨化造粒工</t>
  </si>
  <si>
    <t xml:space="preserve">16-056</t>
  </si>
  <si>
    <t xml:space="preserve">钙镁磷肥工</t>
  </si>
  <si>
    <t xml:space="preserve">16-057</t>
  </si>
  <si>
    <t xml:space="preserve">元素肥料混配工</t>
  </si>
  <si>
    <t xml:space="preserve">16-058</t>
  </si>
  <si>
    <t xml:space="preserve">16-059</t>
  </si>
  <si>
    <t xml:space="preserve">16-060</t>
  </si>
  <si>
    <t xml:space="preserve">16-061</t>
  </si>
  <si>
    <t xml:space="preserve">16-062</t>
  </si>
  <si>
    <t xml:space="preserve">照像乳剂合成工</t>
  </si>
  <si>
    <t xml:space="preserve">16-063</t>
  </si>
  <si>
    <t xml:space="preserve">16-064</t>
  </si>
  <si>
    <t xml:space="preserve">16-065</t>
  </si>
  <si>
    <t xml:space="preserve">16-066</t>
  </si>
  <si>
    <t xml:space="preserve">16-067</t>
  </si>
  <si>
    <t xml:space="preserve">16-068</t>
  </si>
  <si>
    <t xml:space="preserve">16-069</t>
  </si>
  <si>
    <t xml:space="preserve">16-070</t>
  </si>
  <si>
    <t xml:space="preserve">16-071</t>
  </si>
  <si>
    <t xml:space="preserve">16-072</t>
  </si>
  <si>
    <t xml:space="preserve">16-073</t>
  </si>
  <si>
    <t xml:space="preserve">16-074</t>
  </si>
  <si>
    <t xml:space="preserve">16-075</t>
  </si>
  <si>
    <t xml:space="preserve">16-076</t>
  </si>
  <si>
    <t xml:space="preserve">16-077</t>
  </si>
  <si>
    <t xml:space="preserve">16-078</t>
  </si>
  <si>
    <t xml:space="preserve">磁记录材料检验工</t>
  </si>
  <si>
    <t xml:space="preserve">16-079</t>
  </si>
  <si>
    <t xml:space="preserve">磁记录材料试验工</t>
  </si>
  <si>
    <t xml:space="preserve">16-080</t>
  </si>
  <si>
    <t xml:space="preserve">磁粉制备工</t>
  </si>
  <si>
    <t xml:space="preserve">16-081</t>
  </si>
  <si>
    <t xml:space="preserve">磁浆制备工</t>
  </si>
  <si>
    <t xml:space="preserve">16-082</t>
  </si>
  <si>
    <t xml:space="preserve">磁带涂布压光工</t>
  </si>
  <si>
    <t xml:space="preserve">16-083</t>
  </si>
  <si>
    <t xml:space="preserve">磁带整理工</t>
  </si>
  <si>
    <t xml:space="preserve">16-084</t>
  </si>
  <si>
    <t xml:space="preserve">软磁盘整理工</t>
  </si>
  <si>
    <t xml:space="preserve">16-085</t>
  </si>
  <si>
    <t xml:space="preserve">管式炉裂解工</t>
  </si>
  <si>
    <t xml:space="preserve">16-086</t>
  </si>
  <si>
    <t xml:space="preserve">裂解气分离工</t>
  </si>
  <si>
    <t xml:space="preserve">16-087</t>
  </si>
  <si>
    <t xml:space="preserve">裂解气压缩工</t>
  </si>
  <si>
    <t xml:space="preserve">16-088</t>
  </si>
  <si>
    <t xml:space="preserve">乙醇合成工</t>
  </si>
  <si>
    <t xml:space="preserve">16-089</t>
  </si>
  <si>
    <t xml:space="preserve">乙醇精馏工</t>
  </si>
  <si>
    <t xml:space="preserve">16-090</t>
  </si>
  <si>
    <t xml:space="preserve">羰基合成工</t>
  </si>
  <si>
    <t xml:space="preserve">16-091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醇合成工</t>
    </r>
  </si>
  <si>
    <t xml:space="preserve">16-092</t>
  </si>
  <si>
    <t xml:space="preserve">电石炉工</t>
  </si>
  <si>
    <t xml:space="preserve">16-093</t>
  </si>
  <si>
    <t xml:space="preserve">乙炔发生工</t>
  </si>
  <si>
    <t xml:space="preserve">16-094</t>
  </si>
  <si>
    <t xml:space="preserve">氯乙烯合成工</t>
  </si>
  <si>
    <t xml:space="preserve">16-095</t>
  </si>
  <si>
    <t xml:space="preserve">氯乙烯精馏工</t>
  </si>
  <si>
    <t xml:space="preserve">16-096</t>
  </si>
  <si>
    <t xml:space="preserve">氧氯化工</t>
  </si>
  <si>
    <t xml:space="preserve">16-097</t>
  </si>
  <si>
    <t xml:space="preserve">二氯乙烷精馏工</t>
  </si>
  <si>
    <t xml:space="preserve">16-098</t>
  </si>
  <si>
    <t xml:space="preserve">二氯乙烷裂解工</t>
  </si>
  <si>
    <t xml:space="preserve">16-099</t>
  </si>
  <si>
    <t xml:space="preserve">二氯乙烷裂解气分离工</t>
  </si>
  <si>
    <t xml:space="preserve">16-100</t>
  </si>
  <si>
    <t xml:space="preserve">氯乙烯聚合工</t>
  </si>
  <si>
    <t xml:space="preserve">16-101</t>
  </si>
  <si>
    <t xml:space="preserve">聚氯乙烯汽提干燥工</t>
  </si>
  <si>
    <t xml:space="preserve">16-102</t>
  </si>
  <si>
    <t xml:space="preserve">乙醛合成工</t>
  </si>
  <si>
    <t xml:space="preserve">16-103</t>
  </si>
  <si>
    <t xml:space="preserve">醋酸合成工</t>
  </si>
  <si>
    <t xml:space="preserve">16-104</t>
  </si>
  <si>
    <t xml:space="preserve">苯烃化工</t>
  </si>
  <si>
    <t xml:space="preserve">16-105</t>
  </si>
  <si>
    <t xml:space="preserve">乙苯脱氢工</t>
  </si>
  <si>
    <t xml:space="preserve">16-106</t>
  </si>
  <si>
    <t xml:space="preserve">苯乙烯精馏工</t>
  </si>
  <si>
    <t xml:space="preserve">16-107</t>
  </si>
  <si>
    <t xml:space="preserve">丁烯脱氢反应工</t>
  </si>
  <si>
    <t xml:space="preserve">16-108</t>
  </si>
  <si>
    <t xml:space="preserve">萃取精制工</t>
  </si>
  <si>
    <t xml:space="preserve">16-109</t>
  </si>
  <si>
    <t xml:space="preserve">丁苯聚合工</t>
  </si>
  <si>
    <t xml:space="preserve">16-110</t>
  </si>
  <si>
    <t xml:space="preserve">胶乳脱气工</t>
  </si>
  <si>
    <t xml:space="preserve">16-111</t>
  </si>
  <si>
    <t xml:space="preserve">丁苯后处理工</t>
  </si>
  <si>
    <t xml:space="preserve">16-112</t>
  </si>
  <si>
    <t xml:space="preserve">聚合工</t>
  </si>
  <si>
    <t xml:space="preserve">16-113</t>
  </si>
  <si>
    <t xml:space="preserve">有机合成工</t>
  </si>
  <si>
    <t xml:space="preserve">16-114</t>
  </si>
  <si>
    <t xml:space="preserve">炭黑生产工</t>
  </si>
  <si>
    <t xml:space="preserve">16-115</t>
  </si>
  <si>
    <t xml:space="preserve">染料拼混工</t>
  </si>
  <si>
    <t xml:space="preserve">16-116</t>
  </si>
  <si>
    <t xml:space="preserve">染料标准化工</t>
  </si>
  <si>
    <t xml:space="preserve">16-117</t>
  </si>
  <si>
    <t xml:space="preserve">染料应用试验工</t>
  </si>
  <si>
    <t xml:space="preserve">16-118</t>
  </si>
  <si>
    <t xml:space="preserve">农药生测试验工</t>
  </si>
  <si>
    <t xml:space="preserve">16-119</t>
  </si>
  <si>
    <t xml:space="preserve">涂料合成树脂工</t>
  </si>
  <si>
    <t xml:space="preserve">16-120</t>
  </si>
  <si>
    <t xml:space="preserve">研磨分散工</t>
  </si>
  <si>
    <t xml:space="preserve">16-121</t>
  </si>
  <si>
    <t xml:space="preserve">制漆配色调制工</t>
  </si>
  <si>
    <t xml:space="preserve">16-122</t>
  </si>
  <si>
    <t xml:space="preserve">溶剂蒸煮工</t>
  </si>
  <si>
    <t xml:space="preserve">16-123</t>
  </si>
  <si>
    <t xml:space="preserve">溶剂培菌工</t>
  </si>
  <si>
    <t xml:space="preserve">16-124</t>
  </si>
  <si>
    <t xml:space="preserve">溶剂发酵工</t>
  </si>
  <si>
    <t xml:space="preserve">16-125</t>
  </si>
  <si>
    <t xml:space="preserve">溶剂蒸馏工</t>
  </si>
  <si>
    <t xml:space="preserve">16-126</t>
  </si>
  <si>
    <t xml:space="preserve">原料准备工</t>
  </si>
  <si>
    <t xml:space="preserve">16-127</t>
  </si>
  <si>
    <t xml:space="preserve">司泵工</t>
  </si>
  <si>
    <t xml:space="preserve">16-128</t>
  </si>
  <si>
    <t xml:space="preserve">压缩机工</t>
  </si>
  <si>
    <t xml:space="preserve">16-129</t>
  </si>
  <si>
    <t xml:space="preserve">气体净化工</t>
  </si>
  <si>
    <t xml:space="preserve">16-130</t>
  </si>
  <si>
    <t xml:space="preserve">16-131</t>
  </si>
  <si>
    <t xml:space="preserve">油加热工</t>
  </si>
  <si>
    <t xml:space="preserve">16-132</t>
  </si>
  <si>
    <t xml:space="preserve">16-133</t>
  </si>
  <si>
    <t xml:space="preserve">蒸发工</t>
  </si>
  <si>
    <t xml:space="preserve">16-134</t>
  </si>
  <si>
    <t xml:space="preserve">16-135</t>
  </si>
  <si>
    <t xml:space="preserve">萃取工</t>
  </si>
  <si>
    <t xml:space="preserve">16-136</t>
  </si>
  <si>
    <t xml:space="preserve">吸收工</t>
  </si>
  <si>
    <t xml:space="preserve">16-137</t>
  </si>
  <si>
    <t xml:space="preserve">吸附工</t>
  </si>
  <si>
    <t xml:space="preserve">16-138</t>
  </si>
  <si>
    <t xml:space="preserve">干燥工</t>
  </si>
  <si>
    <t xml:space="preserve">16-139</t>
  </si>
  <si>
    <t xml:space="preserve">16-140</t>
  </si>
  <si>
    <t xml:space="preserve">16-141</t>
  </si>
  <si>
    <t xml:space="preserve">水处理工</t>
  </si>
  <si>
    <t xml:space="preserve">16-142</t>
  </si>
  <si>
    <t xml:space="preserve">三废处理工</t>
  </si>
  <si>
    <t xml:space="preserve">16-143</t>
  </si>
  <si>
    <t xml:space="preserve">分析工</t>
  </si>
  <si>
    <t xml:space="preserve">16-144</t>
  </si>
  <si>
    <t xml:space="preserve">物性检验工</t>
  </si>
  <si>
    <t xml:space="preserve">16-145</t>
  </si>
  <si>
    <t xml:space="preserve">化工工艺试验工</t>
  </si>
  <si>
    <t xml:space="preserve">16-146</t>
  </si>
  <si>
    <t xml:space="preserve">化工总控工</t>
  </si>
  <si>
    <t xml:space="preserve">16-147</t>
  </si>
  <si>
    <t xml:space="preserve">化工检修钳工</t>
  </si>
  <si>
    <t xml:space="preserve">16-148</t>
  </si>
  <si>
    <t xml:space="preserve">化工检修铆工</t>
  </si>
  <si>
    <t xml:space="preserve">16-149</t>
  </si>
  <si>
    <t xml:space="preserve">化工检修管工</t>
  </si>
  <si>
    <t xml:space="preserve">16-150</t>
  </si>
  <si>
    <t xml:space="preserve">化工检修焊工</t>
  </si>
  <si>
    <t xml:space="preserve">16-151</t>
  </si>
  <si>
    <t xml:space="preserve">化工检修电工</t>
  </si>
  <si>
    <t xml:space="preserve">16-152</t>
  </si>
  <si>
    <t xml:space="preserve">化工仪表维修工</t>
  </si>
  <si>
    <t xml:space="preserve">16-153</t>
  </si>
  <si>
    <t xml:space="preserve">分析仪器维修工</t>
  </si>
  <si>
    <t xml:space="preserve">16-154</t>
  </si>
  <si>
    <t xml:space="preserve">化工防腐衬胶工</t>
  </si>
  <si>
    <t xml:space="preserve">16-155</t>
  </si>
  <si>
    <t xml:space="preserve">化工防腐喷镀工</t>
  </si>
  <si>
    <t xml:space="preserve">16-156</t>
  </si>
  <si>
    <t xml:space="preserve">化工防腐铅焊工</t>
  </si>
  <si>
    <t xml:space="preserve">16-157</t>
  </si>
  <si>
    <t xml:space="preserve">化工防腐砖板衬里工</t>
  </si>
  <si>
    <t xml:space="preserve">16-158</t>
  </si>
  <si>
    <t xml:space="preserve">化工防腐塑料工</t>
  </si>
  <si>
    <t xml:space="preserve">16-159</t>
  </si>
  <si>
    <t xml:space="preserve">化工玻璃钢防腐工</t>
  </si>
  <si>
    <t xml:space="preserve">16-160</t>
  </si>
  <si>
    <t xml:space="preserve">橡胶配料工</t>
  </si>
  <si>
    <t xml:space="preserve">16-161</t>
  </si>
  <si>
    <t xml:space="preserve">炼胶工</t>
  </si>
  <si>
    <t xml:space="preserve">16-162</t>
  </si>
  <si>
    <t xml:space="preserve">制浆工</t>
  </si>
  <si>
    <t xml:space="preserve">16-163</t>
  </si>
  <si>
    <t xml:space="preserve">浸胶刮浆工</t>
  </si>
  <si>
    <t xml:space="preserve">16-164</t>
  </si>
  <si>
    <t xml:space="preserve">压延工</t>
  </si>
  <si>
    <t xml:space="preserve">16-165</t>
  </si>
  <si>
    <t xml:space="preserve">压出工</t>
  </si>
  <si>
    <t xml:space="preserve">16-166</t>
  </si>
  <si>
    <t xml:space="preserve">裁断工</t>
  </si>
  <si>
    <t xml:space="preserve">16-167</t>
  </si>
  <si>
    <t xml:space="preserve">橡胶鞋工业缝纫工</t>
  </si>
  <si>
    <t xml:space="preserve">16-168</t>
  </si>
  <si>
    <t xml:space="preserve">橡胶半成品、半制品收发工</t>
  </si>
  <si>
    <t xml:space="preserve">16-169</t>
  </si>
  <si>
    <t xml:space="preserve">橡胶硫化工</t>
  </si>
  <si>
    <t xml:space="preserve">16-170</t>
  </si>
  <si>
    <t xml:space="preserve">胶件成品整修工</t>
  </si>
  <si>
    <t xml:space="preserve">16-171</t>
  </si>
  <si>
    <t xml:space="preserve">橡胶试验工</t>
  </si>
  <si>
    <t xml:space="preserve">16-172</t>
  </si>
  <si>
    <t xml:space="preserve">钢丝圈制造工</t>
  </si>
  <si>
    <t xml:space="preserve">16-173</t>
  </si>
  <si>
    <t xml:space="preserve">帘布贴合工</t>
  </si>
  <si>
    <t xml:space="preserve">16-174</t>
  </si>
  <si>
    <t xml:space="preserve">外胎成型工</t>
  </si>
  <si>
    <t xml:space="preserve">16-175</t>
  </si>
  <si>
    <t xml:space="preserve">内胎水胎制造工</t>
  </si>
  <si>
    <t xml:space="preserve">16-176</t>
  </si>
  <si>
    <t xml:space="preserve">编织缠绕工</t>
  </si>
  <si>
    <t xml:space="preserve">16-177</t>
  </si>
  <si>
    <t xml:space="preserve">胶管制品成型工</t>
  </si>
  <si>
    <t xml:space="preserve">16-178</t>
  </si>
  <si>
    <t xml:space="preserve">胶带成型工</t>
  </si>
  <si>
    <t xml:space="preserve">16-179</t>
  </si>
  <si>
    <t xml:space="preserve">胶布制品成型工</t>
  </si>
  <si>
    <t xml:space="preserve">16-180</t>
  </si>
  <si>
    <t xml:space="preserve">橡胶金属零附件处理及橡胶模具保管工</t>
  </si>
  <si>
    <t xml:space="preserve">16-181</t>
  </si>
  <si>
    <t xml:space="preserve">橡胶杂品成型工</t>
  </si>
  <si>
    <t xml:space="preserve">16-182</t>
  </si>
  <si>
    <t xml:space="preserve">软管及杂件总成工</t>
  </si>
  <si>
    <t xml:space="preserve">16-183</t>
  </si>
  <si>
    <t xml:space="preserve">浇注型聚氨脂胶件、胶带成型工</t>
  </si>
  <si>
    <t xml:space="preserve">16-184</t>
  </si>
  <si>
    <t xml:space="preserve">胶鞋成型工</t>
  </si>
  <si>
    <t xml:space="preserve">16-185</t>
  </si>
  <si>
    <t xml:space="preserve">亮油配制工</t>
  </si>
  <si>
    <t xml:space="preserve">16-186</t>
  </si>
  <si>
    <t xml:space="preserve">胶乳配制工</t>
  </si>
  <si>
    <t xml:space="preserve">16-187</t>
  </si>
  <si>
    <t xml:space="preserve">胶乳制品成型工</t>
  </si>
  <si>
    <t xml:space="preserve">16-188</t>
  </si>
  <si>
    <t xml:space="preserve">胶乳制品后处理工</t>
  </si>
  <si>
    <t xml:space="preserve">16-189</t>
  </si>
  <si>
    <t xml:space="preserve">废胶处理工</t>
  </si>
  <si>
    <t xml:space="preserve">16-190</t>
  </si>
  <si>
    <t xml:space="preserve">再生胶再生工</t>
  </si>
  <si>
    <t xml:space="preserve">16-191</t>
  </si>
  <si>
    <t xml:space="preserve">再生胶精炼工</t>
  </si>
  <si>
    <t xml:space="preserve">17-001</t>
  </si>
  <si>
    <t xml:space="preserve">纺织设备保全工</t>
  </si>
  <si>
    <t xml:space="preserve">17-002</t>
  </si>
  <si>
    <t xml:space="preserve">纺织设备检修工</t>
  </si>
  <si>
    <t xml:space="preserve">17-003</t>
  </si>
  <si>
    <t xml:space="preserve">纺织设备措施工</t>
  </si>
  <si>
    <t xml:space="preserve">17-004</t>
  </si>
  <si>
    <t xml:space="preserve">纺织设备揩车工</t>
  </si>
  <si>
    <t xml:space="preserve">17-005</t>
  </si>
  <si>
    <t xml:space="preserve">精梳植针工</t>
  </si>
  <si>
    <t xml:space="preserve">17-006</t>
  </si>
  <si>
    <t xml:space="preserve">纺织设备专件修理工</t>
  </si>
  <si>
    <t xml:space="preserve">17-007</t>
  </si>
  <si>
    <t xml:space="preserve">测试修理工</t>
  </si>
  <si>
    <t xml:space="preserve">17-008</t>
  </si>
  <si>
    <t xml:space="preserve">纺织设备部件配套工</t>
  </si>
  <si>
    <t xml:space="preserve">17-009</t>
  </si>
  <si>
    <t xml:space="preserve">清花挡车工</t>
  </si>
  <si>
    <t xml:space="preserve">17-010</t>
  </si>
  <si>
    <r>
      <rPr>
        <sz val="11"/>
        <color rgb="FF000000"/>
        <rFont val="Noto Sans"/>
        <family val="2"/>
      </rPr>
      <t xml:space="preserve">梳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挡车工</t>
    </r>
  </si>
  <si>
    <t xml:space="preserve">17-011</t>
  </si>
  <si>
    <t xml:space="preserve">并条挡车工</t>
  </si>
  <si>
    <t xml:space="preserve">17-012</t>
  </si>
  <si>
    <t xml:space="preserve">粗纱挡车工</t>
  </si>
  <si>
    <t xml:space="preserve">17-013</t>
  </si>
  <si>
    <t xml:space="preserve">细纱挡车工</t>
  </si>
  <si>
    <t xml:space="preserve">17-014</t>
  </si>
  <si>
    <t xml:space="preserve">络筒挡车工</t>
  </si>
  <si>
    <t xml:space="preserve">17-015</t>
  </si>
  <si>
    <t xml:space="preserve">并筒挡车工</t>
  </si>
  <si>
    <t xml:space="preserve">17-016</t>
  </si>
  <si>
    <t xml:space="preserve">捻线挡车工</t>
  </si>
  <si>
    <t xml:space="preserve">17-017</t>
  </si>
  <si>
    <t xml:space="preserve">摇纱挡车工</t>
  </si>
  <si>
    <t xml:space="preserve">17-018</t>
  </si>
  <si>
    <t xml:space="preserve">打小包工</t>
  </si>
  <si>
    <t xml:space="preserve">17-019</t>
  </si>
  <si>
    <r>
      <rPr>
        <sz val="11"/>
        <color rgb="FF000000"/>
        <rFont val="Noto Sans"/>
        <family val="2"/>
      </rPr>
      <t xml:space="preserve">打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包工</t>
    </r>
  </si>
  <si>
    <t xml:space="preserve">17-020</t>
  </si>
  <si>
    <t xml:space="preserve">转杯纺挡车工</t>
  </si>
  <si>
    <t xml:space="preserve">17-021</t>
  </si>
  <si>
    <t xml:space="preserve">空气调节工</t>
  </si>
  <si>
    <t xml:space="preserve">17-022</t>
  </si>
  <si>
    <r>
      <rPr>
        <sz val="11"/>
        <color rgb="FF000000"/>
        <rFont val="Noto Sans"/>
        <family val="2"/>
      </rPr>
      <t xml:space="preserve">售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检验工</t>
    </r>
  </si>
  <si>
    <t xml:space="preserve">17-023</t>
  </si>
  <si>
    <t xml:space="preserve">纤维验配工</t>
  </si>
  <si>
    <t xml:space="preserve">17-024</t>
  </si>
  <si>
    <t xml:space="preserve">纺部试验工</t>
  </si>
  <si>
    <t xml:space="preserve">17-025</t>
  </si>
  <si>
    <t xml:space="preserve">整经挡车工</t>
  </si>
  <si>
    <t xml:space="preserve">17-026</t>
  </si>
  <si>
    <t xml:space="preserve">浆纱挡车工</t>
  </si>
  <si>
    <t xml:space="preserve">17-027</t>
  </si>
  <si>
    <t xml:space="preserve">调浆工</t>
  </si>
  <si>
    <t xml:space="preserve">17-028</t>
  </si>
  <si>
    <t xml:space="preserve">穿筘挡车工</t>
  </si>
  <si>
    <t xml:space="preserve">17-029</t>
  </si>
  <si>
    <t xml:space="preserve">结经挡车工</t>
  </si>
  <si>
    <t xml:space="preserve">17-030</t>
  </si>
  <si>
    <t xml:space="preserve">17-031</t>
  </si>
  <si>
    <t xml:space="preserve">织布帮接工</t>
  </si>
  <si>
    <t xml:space="preserve">17-032</t>
  </si>
  <si>
    <t xml:space="preserve">织布换纬工</t>
  </si>
  <si>
    <t xml:space="preserve">17-033</t>
  </si>
  <si>
    <t xml:space="preserve">织布加油工</t>
  </si>
  <si>
    <t xml:space="preserve">17-034</t>
  </si>
  <si>
    <t xml:space="preserve">织布上轴工</t>
  </si>
  <si>
    <t xml:space="preserve">17-035</t>
  </si>
  <si>
    <t xml:space="preserve">验布工</t>
  </si>
  <si>
    <t xml:space="preserve">17-036</t>
  </si>
  <si>
    <t xml:space="preserve">修布工</t>
  </si>
  <si>
    <t xml:space="preserve">17-037</t>
  </si>
  <si>
    <t xml:space="preserve">整理分等工</t>
  </si>
  <si>
    <t xml:space="preserve">17-038</t>
  </si>
  <si>
    <t xml:space="preserve">码布工</t>
  </si>
  <si>
    <t xml:space="preserve">17-039</t>
  </si>
  <si>
    <t xml:space="preserve">织部试验工</t>
  </si>
  <si>
    <t xml:space="preserve">17-040</t>
  </si>
  <si>
    <t xml:space="preserve">劳动定额测定工</t>
  </si>
  <si>
    <t xml:space="preserve">17-041</t>
  </si>
  <si>
    <r>
      <rPr>
        <sz val="11"/>
        <color rgb="FF000000"/>
        <rFont val="Noto Sans"/>
        <family val="2"/>
      </rPr>
      <t xml:space="preserve">选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验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17-042</t>
  </si>
  <si>
    <t xml:space="preserve">洗毛挡车工</t>
  </si>
  <si>
    <t xml:space="preserve">17-043</t>
  </si>
  <si>
    <t xml:space="preserve">合毛挡车工</t>
  </si>
  <si>
    <t xml:space="preserve">17-044</t>
  </si>
  <si>
    <t xml:space="preserve">针梳复洗挡车工</t>
  </si>
  <si>
    <t xml:space="preserve">17-045</t>
  </si>
  <si>
    <t xml:space="preserve">制条指导工</t>
  </si>
  <si>
    <t xml:space="preserve">17-046</t>
  </si>
  <si>
    <t xml:space="preserve">条染挡车工</t>
  </si>
  <si>
    <t xml:space="preserve">17-047</t>
  </si>
  <si>
    <t xml:space="preserve">混条挡车工</t>
  </si>
  <si>
    <t xml:space="preserve">17-048</t>
  </si>
  <si>
    <t xml:space="preserve">蒸纱工</t>
  </si>
  <si>
    <t xml:space="preserve">17-049</t>
  </si>
  <si>
    <t xml:space="preserve">纺部检验工</t>
  </si>
  <si>
    <t xml:space="preserve">17-050</t>
  </si>
  <si>
    <t xml:space="preserve">织补工</t>
  </si>
  <si>
    <t xml:space="preserve">17-051</t>
  </si>
  <si>
    <t xml:space="preserve">烧毛挡车工</t>
  </si>
  <si>
    <t xml:space="preserve">17-052</t>
  </si>
  <si>
    <t xml:space="preserve">匹染挡车工</t>
  </si>
  <si>
    <t xml:space="preserve">17-053</t>
  </si>
  <si>
    <t xml:space="preserve">缩呢挡车工</t>
  </si>
  <si>
    <t xml:space="preserve">17-054</t>
  </si>
  <si>
    <t xml:space="preserve">树脂整理工</t>
  </si>
  <si>
    <t xml:space="preserve">17-055</t>
  </si>
  <si>
    <t xml:space="preserve">烤呢挡车工</t>
  </si>
  <si>
    <t xml:space="preserve">17-056</t>
  </si>
  <si>
    <t xml:space="preserve">中间检验工</t>
  </si>
  <si>
    <t xml:space="preserve">17-057</t>
  </si>
  <si>
    <t xml:space="preserve">剪呢挡车工</t>
  </si>
  <si>
    <t xml:space="preserve">17-058</t>
  </si>
  <si>
    <t xml:space="preserve">电压挡车工</t>
  </si>
  <si>
    <t xml:space="preserve">17-059</t>
  </si>
  <si>
    <t xml:space="preserve">热定型挡车工</t>
  </si>
  <si>
    <t xml:space="preserve">17-060</t>
  </si>
  <si>
    <t xml:space="preserve">回修工</t>
  </si>
  <si>
    <t xml:space="preserve">17-061</t>
  </si>
  <si>
    <t xml:space="preserve">卷呢挡车工</t>
  </si>
  <si>
    <t xml:space="preserve">17-062</t>
  </si>
  <si>
    <t xml:space="preserve">上机开出工</t>
  </si>
  <si>
    <t xml:space="preserve">17-063</t>
  </si>
  <si>
    <t xml:space="preserve">织部检查工</t>
  </si>
  <si>
    <t xml:space="preserve">17-064</t>
  </si>
  <si>
    <t xml:space="preserve">准织皮工</t>
  </si>
  <si>
    <t xml:space="preserve">17-065</t>
  </si>
  <si>
    <t xml:space="preserve">坯布整理工</t>
  </si>
  <si>
    <t xml:space="preserve">17-066</t>
  </si>
  <si>
    <t xml:space="preserve">烫呢挡车工</t>
  </si>
  <si>
    <t xml:space="preserve">17-067</t>
  </si>
  <si>
    <t xml:space="preserve">染色牢度试验工</t>
  </si>
  <si>
    <t xml:space="preserve">17-068</t>
  </si>
  <si>
    <t xml:space="preserve">染色小样工</t>
  </si>
  <si>
    <t xml:space="preserve">17-069</t>
  </si>
  <si>
    <t xml:space="preserve">含油量分析工</t>
  </si>
  <si>
    <t xml:space="preserve">17-070</t>
  </si>
  <si>
    <t xml:space="preserve">纤维含量分析工</t>
  </si>
  <si>
    <t xml:space="preserve">17-071</t>
  </si>
  <si>
    <t xml:space="preserve">染纱挡车工</t>
  </si>
  <si>
    <t xml:space="preserve">17-072</t>
  </si>
  <si>
    <t xml:space="preserve">脱水挡车工</t>
  </si>
  <si>
    <t xml:space="preserve">17-073</t>
  </si>
  <si>
    <t xml:space="preserve">烘干挡车工</t>
  </si>
  <si>
    <t xml:space="preserve">17-074</t>
  </si>
  <si>
    <t xml:space="preserve">并线挡车工</t>
  </si>
  <si>
    <t xml:space="preserve">17-075</t>
  </si>
  <si>
    <t xml:space="preserve">络纬挡车工</t>
  </si>
  <si>
    <t xml:space="preserve">17-076</t>
  </si>
  <si>
    <t xml:space="preserve">蒸轴剪纱挡车工</t>
  </si>
  <si>
    <t xml:space="preserve">17-077</t>
  </si>
  <si>
    <t xml:space="preserve">量绒挡车工</t>
  </si>
  <si>
    <t xml:space="preserve">17-078</t>
  </si>
  <si>
    <t xml:space="preserve">毛纺织成品检验工</t>
  </si>
  <si>
    <t xml:space="preserve">17-079</t>
  </si>
  <si>
    <t xml:space="preserve">抄车工</t>
  </si>
  <si>
    <t xml:space="preserve">17-080</t>
  </si>
  <si>
    <t xml:space="preserve">散毛染色挡车工</t>
  </si>
  <si>
    <t xml:space="preserve">17-081</t>
  </si>
  <si>
    <t xml:space="preserve">分梳挡车工</t>
  </si>
  <si>
    <t xml:space="preserve">17-082</t>
  </si>
  <si>
    <t xml:space="preserve">刮车工</t>
  </si>
  <si>
    <t xml:space="preserve">17-083</t>
  </si>
  <si>
    <t xml:space="preserve">梳纺质量检查工</t>
  </si>
  <si>
    <t xml:space="preserve">17-084</t>
  </si>
  <si>
    <t xml:space="preserve">断头测定工</t>
  </si>
  <si>
    <t xml:space="preserve">17-085</t>
  </si>
  <si>
    <t xml:space="preserve">后纺质量检验工</t>
  </si>
  <si>
    <t xml:space="preserve">17-086</t>
  </si>
  <si>
    <t xml:space="preserve">纺部验纱工</t>
  </si>
  <si>
    <t xml:space="preserve">17-087</t>
  </si>
  <si>
    <t xml:space="preserve">拉毛挡车工</t>
  </si>
  <si>
    <t xml:space="preserve">17-088</t>
  </si>
  <si>
    <t xml:space="preserve">团毛挡车工</t>
  </si>
  <si>
    <t xml:space="preserve">17-089</t>
  </si>
  <si>
    <t xml:space="preserve">洗线挡车工</t>
  </si>
  <si>
    <t xml:space="preserve">17-090</t>
  </si>
  <si>
    <t xml:space="preserve">洗毛烘毛挡车工</t>
  </si>
  <si>
    <t xml:space="preserve">17-091</t>
  </si>
  <si>
    <t xml:space="preserve">弹毛挡车工</t>
  </si>
  <si>
    <t xml:space="preserve">17-092</t>
  </si>
  <si>
    <t xml:space="preserve">纬纱验纱工</t>
  </si>
  <si>
    <t xml:space="preserve">17-093</t>
  </si>
  <si>
    <t xml:space="preserve">卷轴工</t>
  </si>
  <si>
    <t xml:space="preserve">17-094</t>
  </si>
  <si>
    <r>
      <rPr>
        <sz val="11"/>
        <color rgb="FF000000"/>
        <rFont val="Noto Sans"/>
        <family val="2"/>
      </rPr>
      <t xml:space="preserve">洗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挡车工</t>
    </r>
  </si>
  <si>
    <t xml:space="preserve">17-095</t>
  </si>
  <si>
    <t xml:space="preserve">炭化挡车工</t>
  </si>
  <si>
    <t xml:space="preserve">17-096</t>
  </si>
  <si>
    <r>
      <rPr>
        <sz val="11"/>
        <color rgb="FF000000"/>
        <rFont val="Noto Sans"/>
        <family val="2"/>
      </rPr>
      <t xml:space="preserve">人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裁毯工</t>
    </r>
  </si>
  <si>
    <t xml:space="preserve">17-097</t>
  </si>
  <si>
    <t xml:space="preserve">缝角叠毯工</t>
  </si>
  <si>
    <t xml:space="preserve">17-098</t>
  </si>
  <si>
    <t xml:space="preserve">化料工</t>
  </si>
  <si>
    <t xml:space="preserve">17-099</t>
  </si>
  <si>
    <t xml:space="preserve">罗纹机挡车工</t>
  </si>
  <si>
    <t xml:space="preserve">17-100</t>
  </si>
  <si>
    <t xml:space="preserve">柯登机罗纹套口工</t>
  </si>
  <si>
    <t xml:space="preserve">17-101</t>
  </si>
  <si>
    <t xml:space="preserve">横机挡车工</t>
  </si>
  <si>
    <t xml:space="preserve">17-102</t>
  </si>
  <si>
    <t xml:space="preserve">规格检验工</t>
  </si>
  <si>
    <t xml:space="preserve">17-103</t>
  </si>
  <si>
    <r>
      <rPr>
        <sz val="11"/>
        <color rgb="FF000000"/>
        <rFont val="Noto Sans"/>
        <family val="2"/>
      </rPr>
      <t xml:space="preserve">横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半成品检验工</t>
    </r>
  </si>
  <si>
    <t xml:space="preserve">17-104</t>
  </si>
  <si>
    <t xml:space="preserve">缝纫检验工</t>
  </si>
  <si>
    <t xml:space="preserve">17-105</t>
  </si>
  <si>
    <t xml:space="preserve">挑补绣工</t>
  </si>
  <si>
    <t xml:space="preserve">17-106</t>
  </si>
  <si>
    <t xml:space="preserve">成衫染色工</t>
  </si>
  <si>
    <t xml:space="preserve">17-107</t>
  </si>
  <si>
    <t xml:space="preserve">成衣定型工</t>
  </si>
  <si>
    <t xml:space="preserve">17-108</t>
  </si>
  <si>
    <t xml:space="preserve">成衣检验工</t>
  </si>
  <si>
    <t xml:space="preserve">17-109</t>
  </si>
  <si>
    <t xml:space="preserve">成衣指导工</t>
  </si>
  <si>
    <t xml:space="preserve">17-110</t>
  </si>
  <si>
    <t xml:space="preserve">化验分析工</t>
  </si>
  <si>
    <t xml:space="preserve">17-111</t>
  </si>
  <si>
    <t xml:space="preserve">布包检验工</t>
  </si>
  <si>
    <t xml:space="preserve">17-112</t>
  </si>
  <si>
    <t xml:space="preserve">扎把工</t>
  </si>
  <si>
    <t xml:space="preserve">17-113</t>
  </si>
  <si>
    <t xml:space="preserve">浸酸工</t>
  </si>
  <si>
    <t xml:space="preserve">17-114</t>
  </si>
  <si>
    <t xml:space="preserve">装麻工</t>
  </si>
  <si>
    <t xml:space="preserve">17-115</t>
  </si>
  <si>
    <t xml:space="preserve">烤麻工</t>
  </si>
  <si>
    <t xml:space="preserve">17-116</t>
  </si>
  <si>
    <r>
      <rPr>
        <sz val="11"/>
        <color rgb="FF000000"/>
        <rFont val="Noto Sans"/>
        <family val="2"/>
      </rPr>
      <t xml:space="preserve">精炼给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制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17-117</t>
  </si>
  <si>
    <t xml:space="preserve">软麻挡车工</t>
  </si>
  <si>
    <t xml:space="preserve">17-118</t>
  </si>
  <si>
    <t xml:space="preserve">精干麻分磅工</t>
  </si>
  <si>
    <t xml:space="preserve">17-119</t>
  </si>
  <si>
    <t xml:space="preserve">扯麻工</t>
  </si>
  <si>
    <t xml:space="preserve">17-120</t>
  </si>
  <si>
    <t xml:space="preserve">开松挡车工</t>
  </si>
  <si>
    <t xml:space="preserve">17-121</t>
  </si>
  <si>
    <t xml:space="preserve">大小切挡车工</t>
  </si>
  <si>
    <t xml:space="preserve">17-122</t>
  </si>
  <si>
    <t xml:space="preserve">圆梳挡车工</t>
  </si>
  <si>
    <t xml:space="preserve">17-123</t>
  </si>
  <si>
    <t xml:space="preserve">拣麻分磅工</t>
  </si>
  <si>
    <t xml:space="preserve">17-124</t>
  </si>
  <si>
    <t xml:space="preserve">延展挡车工</t>
  </si>
  <si>
    <t xml:space="preserve">17-125</t>
  </si>
  <si>
    <t xml:space="preserve">制条挡车工</t>
  </si>
  <si>
    <t xml:space="preserve">17-126</t>
  </si>
  <si>
    <t xml:space="preserve">大小切圆梳指导工</t>
  </si>
  <si>
    <t xml:space="preserve">17-127</t>
  </si>
  <si>
    <t xml:space="preserve">麻球成包工</t>
  </si>
  <si>
    <t xml:space="preserve">17-128</t>
  </si>
  <si>
    <t xml:space="preserve">绕团挡车工</t>
  </si>
  <si>
    <t xml:space="preserve">17-129</t>
  </si>
  <si>
    <t xml:space="preserve">制乳液工</t>
  </si>
  <si>
    <t xml:space="preserve">17-130</t>
  </si>
  <si>
    <r>
      <rPr>
        <sz val="11"/>
        <color rgb="FF000000"/>
        <rFont val="Noto Sans"/>
        <family val="2"/>
      </rPr>
      <t xml:space="preserve">软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喂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挡车工</t>
    </r>
  </si>
  <si>
    <t xml:space="preserve">17-131</t>
  </si>
  <si>
    <t xml:space="preserve">运油麻工</t>
  </si>
  <si>
    <t xml:space="preserve">17-132</t>
  </si>
  <si>
    <t xml:space="preserve">清纤挡车工</t>
  </si>
  <si>
    <t xml:space="preserve">17-133</t>
  </si>
  <si>
    <t xml:space="preserve">量检挡车工</t>
  </si>
  <si>
    <t xml:space="preserve">17-134</t>
  </si>
  <si>
    <t xml:space="preserve">折切挡车工</t>
  </si>
  <si>
    <t xml:space="preserve">17-135</t>
  </si>
  <si>
    <r>
      <rPr>
        <sz val="11"/>
        <color rgb="FF000000"/>
        <rFont val="Noto Sans"/>
        <family val="2"/>
      </rPr>
      <t xml:space="preserve">缝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挡车工</t>
    </r>
  </si>
  <si>
    <t xml:space="preserve">17-136</t>
  </si>
  <si>
    <t xml:space="preserve">印袋挡车工</t>
  </si>
  <si>
    <t xml:space="preserve">17-137</t>
  </si>
  <si>
    <t xml:space="preserve">原料检验工</t>
  </si>
  <si>
    <t xml:space="preserve">17-138</t>
  </si>
  <si>
    <t xml:space="preserve">分束工</t>
  </si>
  <si>
    <t xml:space="preserve">17-139</t>
  </si>
  <si>
    <t xml:space="preserve">栉梳挡车工</t>
  </si>
  <si>
    <t xml:space="preserve">17-140</t>
  </si>
  <si>
    <t xml:space="preserve">联梳挡车工</t>
  </si>
  <si>
    <t xml:space="preserve">17-141</t>
  </si>
  <si>
    <t xml:space="preserve">成条挡车工</t>
  </si>
  <si>
    <t xml:space="preserve">17-142</t>
  </si>
  <si>
    <t xml:space="preserve">粗纱煮漂挡车工</t>
  </si>
  <si>
    <t xml:space="preserve">17-143</t>
  </si>
  <si>
    <t xml:space="preserve">剪毛挡车工</t>
  </si>
  <si>
    <t xml:space="preserve">17-144</t>
  </si>
  <si>
    <t xml:space="preserve">开幅挡车工</t>
  </si>
  <si>
    <t xml:space="preserve">17-145</t>
  </si>
  <si>
    <t xml:space="preserve">染色防水防腐浸渍挡车工</t>
  </si>
  <si>
    <t xml:space="preserve">17-146</t>
  </si>
  <si>
    <t xml:space="preserve">上蜡挡车工</t>
  </si>
  <si>
    <t xml:space="preserve">17-147</t>
  </si>
  <si>
    <t xml:space="preserve">配麻工</t>
  </si>
  <si>
    <t xml:space="preserve">17-148</t>
  </si>
  <si>
    <t xml:space="preserve">纺部指导工</t>
  </si>
  <si>
    <t xml:space="preserve">17-149</t>
  </si>
  <si>
    <t xml:space="preserve">织部指导工</t>
  </si>
  <si>
    <t xml:space="preserve">17-150</t>
  </si>
  <si>
    <t xml:space="preserve">剥茧挡车工</t>
  </si>
  <si>
    <t xml:space="preserve">17-151</t>
  </si>
  <si>
    <t xml:space="preserve">选茧挡车工</t>
  </si>
  <si>
    <t xml:space="preserve">17-152</t>
  </si>
  <si>
    <r>
      <rPr>
        <sz val="11"/>
        <color rgb="FF000000"/>
        <rFont val="Noto Sans"/>
        <family val="2"/>
      </rPr>
      <t xml:space="preserve">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茧挡车工</t>
    </r>
  </si>
  <si>
    <t xml:space="preserve">17-153</t>
  </si>
  <si>
    <t xml:space="preserve">自动缫挡车工</t>
  </si>
  <si>
    <t xml:space="preserve">17-154</t>
  </si>
  <si>
    <t xml:space="preserve">立缫挡车工</t>
  </si>
  <si>
    <t xml:space="preserve">17-155</t>
  </si>
  <si>
    <t xml:space="preserve">复摇挡车工</t>
  </si>
  <si>
    <t xml:space="preserve">17-156</t>
  </si>
  <si>
    <t xml:space="preserve">丝小真空给湿工</t>
  </si>
  <si>
    <t xml:space="preserve">17-157</t>
  </si>
  <si>
    <t xml:space="preserve">编检工</t>
  </si>
  <si>
    <t xml:space="preserve">17-158</t>
  </si>
  <si>
    <t xml:space="preserve">绞丝工</t>
  </si>
  <si>
    <t xml:space="preserve">17-159</t>
  </si>
  <si>
    <t xml:space="preserve">疵点丝整理工</t>
  </si>
  <si>
    <t xml:space="preserve">17-160</t>
  </si>
  <si>
    <t xml:space="preserve">缫丝成品检验工</t>
  </si>
  <si>
    <t xml:space="preserve">17-161</t>
  </si>
  <si>
    <t xml:space="preserve">纤度丝检验工</t>
  </si>
  <si>
    <t xml:space="preserve">17-162</t>
  </si>
  <si>
    <t xml:space="preserve">汰头挡车工</t>
  </si>
  <si>
    <t xml:space="preserve">17-163</t>
  </si>
  <si>
    <t xml:space="preserve">炼油挡车工</t>
  </si>
  <si>
    <t xml:space="preserve">17-164</t>
  </si>
  <si>
    <t xml:space="preserve">选茧质量检验工</t>
  </si>
  <si>
    <t xml:space="preserve">17-165</t>
  </si>
  <si>
    <t xml:space="preserve">缫丝工艺试验工</t>
  </si>
  <si>
    <t xml:space="preserve">17-166</t>
  </si>
  <si>
    <t xml:space="preserve">缫丝半成品质量检验工</t>
  </si>
  <si>
    <t xml:space="preserve">17-167</t>
  </si>
  <si>
    <t xml:space="preserve">纤度感知器调验工</t>
  </si>
  <si>
    <t xml:space="preserve">17-168</t>
  </si>
  <si>
    <t xml:space="preserve">复整指导工</t>
  </si>
  <si>
    <t xml:space="preserve">17-169</t>
  </si>
  <si>
    <t xml:space="preserve">意匠工</t>
  </si>
  <si>
    <t xml:space="preserve">17-170</t>
  </si>
  <si>
    <t xml:space="preserve">成绞挡车工</t>
  </si>
  <si>
    <t xml:space="preserve">17-171</t>
  </si>
  <si>
    <t xml:space="preserve">准备指导工</t>
  </si>
  <si>
    <t xml:space="preserve">17-172</t>
  </si>
  <si>
    <r>
      <rPr>
        <sz val="11"/>
        <color rgb="FF000000"/>
        <rFont val="Noto Sans"/>
        <family val="2"/>
      </rPr>
      <t xml:space="preserve">泡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浸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17-173</t>
  </si>
  <si>
    <t xml:space="preserve">整经指导工</t>
  </si>
  <si>
    <t xml:space="preserve">17-174</t>
  </si>
  <si>
    <t xml:space="preserve">经轴回修工</t>
  </si>
  <si>
    <t xml:space="preserve">17-175</t>
  </si>
  <si>
    <t xml:space="preserve">纤维分析工</t>
  </si>
  <si>
    <t xml:space="preserve">17-176</t>
  </si>
  <si>
    <r>
      <rPr>
        <sz val="11"/>
        <color rgb="FF000000"/>
        <rFont val="Noto Sans"/>
        <family val="2"/>
      </rPr>
      <t xml:space="preserve">准备原料保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给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17-177</t>
  </si>
  <si>
    <t xml:space="preserve">织机装造工</t>
  </si>
  <si>
    <t xml:space="preserve">17-178</t>
  </si>
  <si>
    <t xml:space="preserve">纹版复制工</t>
  </si>
  <si>
    <t xml:space="preserve">17-179</t>
  </si>
  <si>
    <t xml:space="preserve">丝绸成品处理工</t>
  </si>
  <si>
    <t xml:space="preserve">17-180</t>
  </si>
  <si>
    <t xml:space="preserve">着色工</t>
  </si>
  <si>
    <t xml:space="preserve">17-181</t>
  </si>
  <si>
    <t xml:space="preserve">剪花机挡车工</t>
  </si>
  <si>
    <t xml:space="preserve">17-182</t>
  </si>
  <si>
    <r>
      <rPr>
        <sz val="11"/>
        <color rgb="FF000000"/>
        <rFont val="Noto Sans"/>
        <family val="2"/>
      </rPr>
      <t xml:space="preserve">拣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料筛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17-183</t>
  </si>
  <si>
    <t xml:space="preserve">筛网成品烘燥工</t>
  </si>
  <si>
    <t xml:space="preserve">17-184</t>
  </si>
  <si>
    <t xml:space="preserve">纹丝染色工</t>
  </si>
  <si>
    <t xml:space="preserve">17-185</t>
  </si>
  <si>
    <t xml:space="preserve">绷丝工</t>
  </si>
  <si>
    <t xml:space="preserve">17-186</t>
  </si>
  <si>
    <t xml:space="preserve">榔丝工</t>
  </si>
  <si>
    <t xml:space="preserve">17-187</t>
  </si>
  <si>
    <t xml:space="preserve">开绵挡车工</t>
  </si>
  <si>
    <t xml:space="preserve">17-188</t>
  </si>
  <si>
    <t xml:space="preserve">外加工指导工</t>
  </si>
  <si>
    <t xml:space="preserve">17-189</t>
  </si>
  <si>
    <t xml:space="preserve">扒茧工</t>
  </si>
  <si>
    <t xml:space="preserve">17-190</t>
  </si>
  <si>
    <t xml:space="preserve">选配丝工</t>
  </si>
  <si>
    <t xml:space="preserve">17-191</t>
  </si>
  <si>
    <t xml:space="preserve">纹板连接工</t>
  </si>
  <si>
    <t xml:space="preserve">17-192</t>
  </si>
  <si>
    <t xml:space="preserve">润绸机挡车工</t>
  </si>
  <si>
    <t xml:space="preserve">17-193</t>
  </si>
  <si>
    <t xml:space="preserve">呢橡毯预缩机挡车工</t>
  </si>
  <si>
    <t xml:space="preserve">17-194</t>
  </si>
  <si>
    <t xml:space="preserve">烧摇挡车工</t>
  </si>
  <si>
    <t xml:space="preserve">17-195</t>
  </si>
  <si>
    <t xml:space="preserve">叠绸挡车工</t>
  </si>
  <si>
    <t xml:space="preserve">17-196</t>
  </si>
  <si>
    <t xml:space="preserve">精炼助剂配料工</t>
  </si>
  <si>
    <t xml:space="preserve">17-197</t>
  </si>
  <si>
    <t xml:space="preserve">水洗扯块工</t>
  </si>
  <si>
    <t xml:space="preserve">17-198</t>
  </si>
  <si>
    <t xml:space="preserve">打绵挡车工</t>
  </si>
  <si>
    <t xml:space="preserve">17-199</t>
  </si>
  <si>
    <t xml:space="preserve">调和挡车工</t>
  </si>
  <si>
    <t xml:space="preserve">17-200</t>
  </si>
  <si>
    <t xml:space="preserve">原料选别工</t>
  </si>
  <si>
    <t xml:space="preserve">17-201</t>
  </si>
  <si>
    <t xml:space="preserve">切茧挡车工</t>
  </si>
  <si>
    <t xml:space="preserve">17-202</t>
  </si>
  <si>
    <t xml:space="preserve">除蛹挡车工</t>
  </si>
  <si>
    <t xml:space="preserve">17-203</t>
  </si>
  <si>
    <r>
      <rPr>
        <sz val="11"/>
        <color rgb="FF000000"/>
        <rFont val="Noto Sans"/>
        <family val="2"/>
      </rPr>
      <t xml:space="preserve">腐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发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17-204</t>
  </si>
  <si>
    <t xml:space="preserve">练桶工</t>
  </si>
  <si>
    <t xml:space="preserve">17-205</t>
  </si>
  <si>
    <t xml:space="preserve">扎吐槽洗工</t>
  </si>
  <si>
    <t xml:space="preserve">17-206</t>
  </si>
  <si>
    <t xml:space="preserve">水洗挡车工</t>
  </si>
  <si>
    <t xml:space="preserve">17-207</t>
  </si>
  <si>
    <t xml:space="preserve">精干绵选别工</t>
  </si>
  <si>
    <t xml:space="preserve">17-208</t>
  </si>
  <si>
    <t xml:space="preserve">精练锅挡车工</t>
  </si>
  <si>
    <t xml:space="preserve">17-209</t>
  </si>
  <si>
    <t xml:space="preserve">配绵工</t>
  </si>
  <si>
    <t xml:space="preserve">17-210</t>
  </si>
  <si>
    <t xml:space="preserve">给湿工</t>
  </si>
  <si>
    <t xml:space="preserve">17-211</t>
  </si>
  <si>
    <t xml:space="preserve">精干品磅球工</t>
  </si>
  <si>
    <t xml:space="preserve">17-212</t>
  </si>
  <si>
    <t xml:space="preserve">开茧挡车工</t>
  </si>
  <si>
    <t xml:space="preserve">17-213</t>
  </si>
  <si>
    <t xml:space="preserve">落绵挡车工</t>
  </si>
  <si>
    <t xml:space="preserve">17-214</t>
  </si>
  <si>
    <t xml:space="preserve">切绵挡车工</t>
  </si>
  <si>
    <t xml:space="preserve">17-215</t>
  </si>
  <si>
    <t xml:space="preserve">排绵挡车工</t>
  </si>
  <si>
    <t xml:space="preserve">17-216</t>
  </si>
  <si>
    <t xml:space="preserve">磅绵配球工</t>
  </si>
  <si>
    <t xml:space="preserve">17-217</t>
  </si>
  <si>
    <r>
      <rPr>
        <sz val="11"/>
        <color rgb="FF000000"/>
        <rFont val="Noto Sans"/>
        <family val="2"/>
      </rPr>
      <t xml:space="preserve">制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梳工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指导工</t>
    </r>
  </si>
  <si>
    <t xml:space="preserve">17-218</t>
  </si>
  <si>
    <t xml:space="preserve">练条挡车工</t>
  </si>
  <si>
    <t xml:space="preserve">17-219</t>
  </si>
  <si>
    <t xml:space="preserve">延绞挡车工</t>
  </si>
  <si>
    <t xml:space="preserve">17-220</t>
  </si>
  <si>
    <t xml:space="preserve">扬返挡车工</t>
  </si>
  <si>
    <t xml:space="preserve">17-221</t>
  </si>
  <si>
    <t xml:space="preserve">节取挡车工</t>
  </si>
  <si>
    <t xml:space="preserve">17-222</t>
  </si>
  <si>
    <t xml:space="preserve">翻丝挡车工</t>
  </si>
  <si>
    <t xml:space="preserve">17-223</t>
  </si>
  <si>
    <t xml:space="preserve">练绸工</t>
  </si>
  <si>
    <t xml:space="preserve">17-224</t>
  </si>
  <si>
    <t xml:space="preserve">轧水挡车工</t>
  </si>
  <si>
    <t xml:space="preserve">17-225</t>
  </si>
  <si>
    <t xml:space="preserve">呢毯挡车工</t>
  </si>
  <si>
    <t xml:space="preserve">17-226</t>
  </si>
  <si>
    <t xml:space="preserve">练整指导工</t>
  </si>
  <si>
    <t xml:space="preserve">17-227</t>
  </si>
  <si>
    <t xml:space="preserve">台车挡车工</t>
  </si>
  <si>
    <t xml:space="preserve">17-228</t>
  </si>
  <si>
    <t xml:space="preserve">大圆机挡车工</t>
  </si>
  <si>
    <t xml:space="preserve">17-229</t>
  </si>
  <si>
    <t xml:space="preserve">纬编挡车工</t>
  </si>
  <si>
    <t xml:space="preserve">17-230</t>
  </si>
  <si>
    <t xml:space="preserve">经编挡车工</t>
  </si>
  <si>
    <t xml:space="preserve">17-231</t>
  </si>
  <si>
    <t xml:space="preserve">上轴工</t>
  </si>
  <si>
    <t xml:space="preserve">17-232</t>
  </si>
  <si>
    <t xml:space="preserve">穿丝工</t>
  </si>
  <si>
    <t xml:space="preserve">17-233</t>
  </si>
  <si>
    <t xml:space="preserve">坯布修验工</t>
  </si>
  <si>
    <t xml:space="preserve">17-234</t>
  </si>
  <si>
    <t xml:space="preserve">络缝线工</t>
  </si>
  <si>
    <t xml:space="preserve">17-235</t>
  </si>
  <si>
    <t xml:space="preserve">绣花挡车工</t>
  </si>
  <si>
    <t xml:space="preserve">17-236</t>
  </si>
  <si>
    <t xml:space="preserve">铸针工</t>
  </si>
  <si>
    <t xml:space="preserve">17-237</t>
  </si>
  <si>
    <t xml:space="preserve">经编钳针工</t>
  </si>
  <si>
    <t xml:space="preserve">17-238</t>
  </si>
  <si>
    <t xml:space="preserve">图案打样工</t>
  </si>
  <si>
    <t xml:space="preserve">17-239</t>
  </si>
  <si>
    <t xml:space="preserve">织袜挡车工</t>
  </si>
  <si>
    <t xml:space="preserve">17-240</t>
  </si>
  <si>
    <t xml:space="preserve">缝头挡车工</t>
  </si>
  <si>
    <t xml:space="preserve">17-241</t>
  </si>
  <si>
    <t xml:space="preserve">袜子半成品检验工</t>
  </si>
  <si>
    <t xml:space="preserve">17-242</t>
  </si>
  <si>
    <t xml:space="preserve">袜子抽验工</t>
  </si>
  <si>
    <t xml:space="preserve">17-243</t>
  </si>
  <si>
    <t xml:space="preserve">修袜工</t>
  </si>
  <si>
    <t xml:space="preserve">17-244</t>
  </si>
  <si>
    <t xml:space="preserve">皂煮洗袜工</t>
  </si>
  <si>
    <t xml:space="preserve">17-245</t>
  </si>
  <si>
    <t xml:space="preserve">袜子定型工</t>
  </si>
  <si>
    <t xml:space="preserve">17-246</t>
  </si>
  <si>
    <t xml:space="preserve">烫袜工</t>
  </si>
  <si>
    <t xml:space="preserve">17-247</t>
  </si>
  <si>
    <t xml:space="preserve">配袜工</t>
  </si>
  <si>
    <t xml:space="preserve">17-248</t>
  </si>
  <si>
    <t xml:space="preserve">坯布检查工</t>
  </si>
  <si>
    <t xml:space="preserve">17-249</t>
  </si>
  <si>
    <t xml:space="preserve">翻布打印工</t>
  </si>
  <si>
    <t xml:space="preserve">17-250</t>
  </si>
  <si>
    <t xml:space="preserve">坯布缝接工</t>
  </si>
  <si>
    <t xml:space="preserve">17-251</t>
  </si>
  <si>
    <t xml:space="preserve">烧毛机挡车工</t>
  </si>
  <si>
    <t xml:space="preserve">17-252</t>
  </si>
  <si>
    <t xml:space="preserve">烧毛机司炉工</t>
  </si>
  <si>
    <t xml:space="preserve">17-253</t>
  </si>
  <si>
    <t xml:space="preserve">煮练机挡车工</t>
  </si>
  <si>
    <t xml:space="preserve">17-254</t>
  </si>
  <si>
    <t xml:space="preserve">漂酸洗机挡车工</t>
  </si>
  <si>
    <t xml:space="preserve">17-255</t>
  </si>
  <si>
    <t xml:space="preserve">开幅轧水烘燥机挡车工</t>
  </si>
  <si>
    <t xml:space="preserve">17-256</t>
  </si>
  <si>
    <t xml:space="preserve">单双层丝光机挡车工</t>
  </si>
  <si>
    <t xml:space="preserve">17-257</t>
  </si>
  <si>
    <r>
      <rPr>
        <sz val="11"/>
        <color rgb="FF000000"/>
        <rFont val="Noto Sans"/>
        <family val="2"/>
      </rPr>
      <t xml:space="preserve">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酸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减量机挡车工</t>
    </r>
  </si>
  <si>
    <t xml:space="preserve">17-258</t>
  </si>
  <si>
    <t xml:space="preserve">炼漂机挡车工</t>
  </si>
  <si>
    <t xml:space="preserve">17-259</t>
  </si>
  <si>
    <t xml:space="preserve">三效挡车工</t>
  </si>
  <si>
    <t xml:space="preserve">17-260</t>
  </si>
  <si>
    <t xml:space="preserve">荷化工</t>
  </si>
  <si>
    <t xml:space="preserve">17-261</t>
  </si>
  <si>
    <t xml:space="preserve">配碱工</t>
  </si>
  <si>
    <t xml:space="preserve">17-262</t>
  </si>
  <si>
    <t xml:space="preserve">冷冻机操作工</t>
  </si>
  <si>
    <t xml:space="preserve">17-263</t>
  </si>
  <si>
    <t xml:space="preserve">染色挡车工</t>
  </si>
  <si>
    <t xml:space="preserve">17-264</t>
  </si>
  <si>
    <t xml:space="preserve">打卷机挡车工</t>
  </si>
  <si>
    <t xml:space="preserve">17-265</t>
  </si>
  <si>
    <t xml:space="preserve">退捻机挡车工</t>
  </si>
  <si>
    <t xml:space="preserve">17-266</t>
  </si>
  <si>
    <t xml:space="preserve">热载体油锅炉工</t>
  </si>
  <si>
    <t xml:space="preserve">17-267</t>
  </si>
  <si>
    <t xml:space="preserve">印染磨料工</t>
  </si>
  <si>
    <t xml:space="preserve">17-268</t>
  </si>
  <si>
    <t xml:space="preserve">印染煮糊工</t>
  </si>
  <si>
    <t xml:space="preserve">17-269</t>
  </si>
  <si>
    <t xml:space="preserve">印花色浆配制工</t>
  </si>
  <si>
    <t xml:space="preserve">17-270</t>
  </si>
  <si>
    <t xml:space="preserve">印花剩浆管理工</t>
  </si>
  <si>
    <t xml:space="preserve">17-271</t>
  </si>
  <si>
    <r>
      <rPr>
        <sz val="11"/>
        <color rgb="FF000000"/>
        <rFont val="Noto Sans"/>
        <family val="2"/>
      </rPr>
      <t xml:space="preserve">装拆花筒工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手</t>
    </r>
  </si>
  <si>
    <t xml:space="preserve">17-272</t>
  </si>
  <si>
    <t xml:space="preserve">打底机挡车工</t>
  </si>
  <si>
    <t xml:space="preserve">17-273</t>
  </si>
  <si>
    <t xml:space="preserve">印花挡车工</t>
  </si>
  <si>
    <t xml:space="preserve">17-274</t>
  </si>
  <si>
    <t xml:space="preserve">蒸化机挡车工</t>
  </si>
  <si>
    <t xml:space="preserve">17-275</t>
  </si>
  <si>
    <t xml:space="preserve">洗布机挡车工</t>
  </si>
  <si>
    <t xml:space="preserve">17-276</t>
  </si>
  <si>
    <t xml:space="preserve">拉幅机挡车工</t>
  </si>
  <si>
    <t xml:space="preserve">17-277</t>
  </si>
  <si>
    <t xml:space="preserve">泡沫整理机挡车工</t>
  </si>
  <si>
    <t xml:space="preserve">17-278</t>
  </si>
  <si>
    <t xml:space="preserve">液氨整理机挡车工</t>
  </si>
  <si>
    <t xml:space="preserve">17-279</t>
  </si>
  <si>
    <t xml:space="preserve">液氨回收工</t>
  </si>
  <si>
    <t xml:space="preserve">17-280</t>
  </si>
  <si>
    <t xml:space="preserve">树脂整理机挡车工</t>
  </si>
  <si>
    <t xml:space="preserve">17-281</t>
  </si>
  <si>
    <t xml:space="preserve">热定型机挡车工</t>
  </si>
  <si>
    <t xml:space="preserve">17-282</t>
  </si>
  <si>
    <t xml:space="preserve">焙烘机挡车工</t>
  </si>
  <si>
    <t xml:space="preserve">17-283</t>
  </si>
  <si>
    <t xml:space="preserve">蒸呢机挡车工</t>
  </si>
  <si>
    <t xml:space="preserve">17-284</t>
  </si>
  <si>
    <t xml:space="preserve">防缩机挡车工</t>
  </si>
  <si>
    <t xml:space="preserve">17-285</t>
  </si>
  <si>
    <t xml:space="preserve">轧光机挡车工</t>
  </si>
  <si>
    <t xml:space="preserve">17-286</t>
  </si>
  <si>
    <t xml:space="preserve">轧花机挡车工</t>
  </si>
  <si>
    <t xml:space="preserve">17-287</t>
  </si>
  <si>
    <t xml:space="preserve">电光机挡车工</t>
  </si>
  <si>
    <t xml:space="preserve">17-288</t>
  </si>
  <si>
    <t xml:space="preserve">涂层整理机挡车工</t>
  </si>
  <si>
    <t xml:space="preserve">17-289</t>
  </si>
  <si>
    <t xml:space="preserve">印染成品验布工</t>
  </si>
  <si>
    <t xml:space="preserve">17-290</t>
  </si>
  <si>
    <t xml:space="preserve">复查折布工</t>
  </si>
  <si>
    <t xml:space="preserve">17-291</t>
  </si>
  <si>
    <t xml:space="preserve">码剪定等工</t>
  </si>
  <si>
    <t xml:space="preserve">17-292</t>
  </si>
  <si>
    <t xml:space="preserve">卷板机挡车工</t>
  </si>
  <si>
    <t xml:space="preserve">17-293</t>
  </si>
  <si>
    <t xml:space="preserve">印染成品打包装箱工</t>
  </si>
  <si>
    <t xml:space="preserve">17-294</t>
  </si>
  <si>
    <t xml:space="preserve">印染成品拼件工</t>
  </si>
  <si>
    <t xml:space="preserve">17-295</t>
  </si>
  <si>
    <t xml:space="preserve">印染样本工</t>
  </si>
  <si>
    <t xml:space="preserve">17-296</t>
  </si>
  <si>
    <t xml:space="preserve">印染试验工</t>
  </si>
  <si>
    <t xml:space="preserve">17-297</t>
  </si>
  <si>
    <t xml:space="preserve">印染化验工</t>
  </si>
  <si>
    <t xml:space="preserve">17-298</t>
  </si>
  <si>
    <r>
      <rPr>
        <sz val="11"/>
        <color rgb="FF000000"/>
        <rFont val="Noto Sans"/>
        <family val="2"/>
      </rPr>
      <t xml:space="preserve">印染工艺仿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17-299</t>
  </si>
  <si>
    <t xml:space="preserve">印染工艺检查工</t>
  </si>
  <si>
    <t xml:space="preserve">17-300</t>
  </si>
  <si>
    <t xml:space="preserve">印染成品抽查工</t>
  </si>
  <si>
    <t xml:space="preserve">17-301</t>
  </si>
  <si>
    <t xml:space="preserve">染化料配制工</t>
  </si>
  <si>
    <t xml:space="preserve">17-302</t>
  </si>
  <si>
    <t xml:space="preserve">印花辊筒车磨工</t>
  </si>
  <si>
    <t xml:space="preserve">17-303</t>
  </si>
  <si>
    <t xml:space="preserve">印花辊筒打样工</t>
  </si>
  <si>
    <t xml:space="preserve">17-304</t>
  </si>
  <si>
    <t xml:space="preserve">印花辊筒镀铬抛光工</t>
  </si>
  <si>
    <t xml:space="preserve">17-305</t>
  </si>
  <si>
    <t xml:space="preserve">辊筒雕刻质检工</t>
  </si>
  <si>
    <t xml:space="preserve">17-306</t>
  </si>
  <si>
    <t xml:space="preserve">花样放样制板工</t>
  </si>
  <si>
    <t xml:space="preserve">17-307</t>
  </si>
  <si>
    <t xml:space="preserve">辊筒雕刻工</t>
  </si>
  <si>
    <t xml:space="preserve">17-308</t>
  </si>
  <si>
    <t xml:space="preserve">辊筒涂蜡工</t>
  </si>
  <si>
    <t xml:space="preserve">17-309</t>
  </si>
  <si>
    <t xml:space="preserve">辊筒腐蚀工</t>
  </si>
  <si>
    <t xml:space="preserve">17-310</t>
  </si>
  <si>
    <t xml:space="preserve">印花花样描绘工</t>
  </si>
  <si>
    <t xml:space="preserve">17-311</t>
  </si>
  <si>
    <t xml:space="preserve">印花花样拍摄制片工</t>
  </si>
  <si>
    <t xml:space="preserve">17-312</t>
  </si>
  <si>
    <t xml:space="preserve">印花感光工</t>
  </si>
  <si>
    <t xml:space="preserve">17-313</t>
  </si>
  <si>
    <t xml:space="preserve">平网型低雕刻工</t>
  </si>
  <si>
    <t xml:space="preserve">17-314</t>
  </si>
  <si>
    <t xml:space="preserve">平网防漆制板工</t>
  </si>
  <si>
    <t xml:space="preserve">17-315</t>
  </si>
  <si>
    <t xml:space="preserve">平网感光制板上漆工</t>
  </si>
  <si>
    <t xml:space="preserve">17-316</t>
  </si>
  <si>
    <t xml:space="preserve">平网绷框工</t>
  </si>
  <si>
    <t xml:space="preserve">17-317</t>
  </si>
  <si>
    <t xml:space="preserve">钢芯硬轧雕刻工</t>
  </si>
  <si>
    <t xml:space="preserve">17-318</t>
  </si>
  <si>
    <t xml:space="preserve">起绒机挡车工</t>
  </si>
  <si>
    <t xml:space="preserve">17-319</t>
  </si>
  <si>
    <t xml:space="preserve">洗绒机挡车工</t>
  </si>
  <si>
    <t xml:space="preserve">17-320</t>
  </si>
  <si>
    <t xml:space="preserve">割绒轧碱机挡车工</t>
  </si>
  <si>
    <t xml:space="preserve">17-321</t>
  </si>
  <si>
    <t xml:space="preserve">割绒机挡车工</t>
  </si>
  <si>
    <t xml:space="preserve">17-322</t>
  </si>
  <si>
    <t xml:space="preserve">割绒刀片磨制工</t>
  </si>
  <si>
    <t xml:space="preserve">17-323</t>
  </si>
  <si>
    <t xml:space="preserve">刷毛机挡车工</t>
  </si>
  <si>
    <t xml:space="preserve">17-324</t>
  </si>
  <si>
    <t xml:space="preserve">磨绒机挡车工</t>
  </si>
  <si>
    <t xml:space="preserve">17-325</t>
  </si>
  <si>
    <t xml:space="preserve">绞纱丝光挡车工</t>
  </si>
  <si>
    <t xml:space="preserve">17-326</t>
  </si>
  <si>
    <t xml:space="preserve">绞纱上酸挡车工</t>
  </si>
  <si>
    <t xml:space="preserve">17-327</t>
  </si>
  <si>
    <t xml:space="preserve">17-328</t>
  </si>
  <si>
    <t xml:space="preserve">绞纱上浆工</t>
  </si>
  <si>
    <t xml:space="preserve">17-329</t>
  </si>
  <si>
    <t xml:space="preserve">绞纱烘燥机挡车工</t>
  </si>
  <si>
    <t xml:space="preserve">17-330</t>
  </si>
  <si>
    <t xml:space="preserve">色纱检查工</t>
  </si>
  <si>
    <t xml:space="preserve">17-331</t>
  </si>
  <si>
    <t xml:space="preserve">色纱司库工</t>
  </si>
  <si>
    <t xml:space="preserve">17-332</t>
  </si>
  <si>
    <t xml:space="preserve">配经工</t>
  </si>
  <si>
    <t xml:space="preserve">17-333</t>
  </si>
  <si>
    <t xml:space="preserve">配纬工</t>
  </si>
  <si>
    <t xml:space="preserve">17-334</t>
  </si>
  <si>
    <t xml:space="preserve">倒筒挡车工</t>
  </si>
  <si>
    <t xml:space="preserve">17-335</t>
  </si>
  <si>
    <t xml:space="preserve">拆链工</t>
  </si>
  <si>
    <t xml:space="preserve">17-336</t>
  </si>
  <si>
    <t xml:space="preserve">染纱出笼工</t>
  </si>
  <si>
    <t xml:space="preserve">17-337</t>
  </si>
  <si>
    <t xml:space="preserve">皂炼工</t>
  </si>
  <si>
    <t xml:space="preserve">17-338</t>
  </si>
  <si>
    <t xml:space="preserve">染色拼纱工</t>
  </si>
  <si>
    <t xml:space="preserve">17-339</t>
  </si>
  <si>
    <t xml:space="preserve">对折机挡车工</t>
  </si>
  <si>
    <t xml:space="preserve">17-340</t>
  </si>
  <si>
    <t xml:space="preserve">台板印花机挡车工</t>
  </si>
  <si>
    <t xml:space="preserve">17-341</t>
  </si>
  <si>
    <t xml:space="preserve">印花加料工</t>
  </si>
  <si>
    <t xml:space="preserve">17-342</t>
  </si>
  <si>
    <t xml:space="preserve">印花汽蒸工</t>
  </si>
  <si>
    <t xml:space="preserve">17-343</t>
  </si>
  <si>
    <t xml:space="preserve">烫平机挡车工</t>
  </si>
  <si>
    <t xml:space="preserve">17-344</t>
  </si>
  <si>
    <t xml:space="preserve">踏花板工</t>
  </si>
  <si>
    <t xml:space="preserve">17-345</t>
  </si>
  <si>
    <t xml:space="preserve">17-346</t>
  </si>
  <si>
    <t xml:space="preserve">加捻成绞挡车工</t>
  </si>
  <si>
    <t xml:space="preserve">17-347</t>
  </si>
  <si>
    <t xml:space="preserve">订商标工</t>
  </si>
  <si>
    <t xml:space="preserve">17-348</t>
  </si>
  <si>
    <t xml:space="preserve">刺绣机挡车工</t>
  </si>
  <si>
    <t xml:space="preserve">17-349</t>
  </si>
  <si>
    <t xml:space="preserve">打裥机挡车工</t>
  </si>
  <si>
    <t xml:space="preserve">17-350</t>
  </si>
  <si>
    <t xml:space="preserve">超声波花边机挡车工</t>
  </si>
  <si>
    <t xml:space="preserve">17-351</t>
  </si>
  <si>
    <t xml:space="preserve">地毯补头工</t>
  </si>
  <si>
    <t xml:space="preserve">17-352</t>
  </si>
  <si>
    <t xml:space="preserve">碱缩轧染平洗联合机挡车工</t>
  </si>
  <si>
    <t xml:space="preserve">17-353</t>
  </si>
  <si>
    <t xml:space="preserve">巾被开裁工</t>
  </si>
  <si>
    <t xml:space="preserve">17-354</t>
  </si>
  <si>
    <t xml:space="preserve">巾被漂白工</t>
  </si>
  <si>
    <t xml:space="preserve">17-355</t>
  </si>
  <si>
    <t xml:space="preserve">浸纱清洗工</t>
  </si>
  <si>
    <t xml:space="preserve">17-356</t>
  </si>
  <si>
    <t xml:space="preserve">光挡车工</t>
  </si>
  <si>
    <t xml:space="preserve">17-357</t>
  </si>
  <si>
    <t xml:space="preserve">并打丝挡车工</t>
  </si>
  <si>
    <t xml:space="preserve">17-358</t>
  </si>
  <si>
    <t xml:space="preserve">拖浆机挡车工</t>
  </si>
  <si>
    <t xml:space="preserve">17-359</t>
  </si>
  <si>
    <t xml:space="preserve">制线挡车工</t>
  </si>
  <si>
    <t xml:space="preserve">17-360</t>
  </si>
  <si>
    <t xml:space="preserve">蜡光挡车工</t>
  </si>
  <si>
    <t xml:space="preserve">17-361</t>
  </si>
  <si>
    <t xml:space="preserve">长丝分级工</t>
  </si>
  <si>
    <t xml:space="preserve">17-362</t>
  </si>
  <si>
    <t xml:space="preserve">线带产品定型工</t>
  </si>
  <si>
    <t xml:space="preserve">17-363</t>
  </si>
  <si>
    <t xml:space="preserve">线带产品检验包装工</t>
  </si>
  <si>
    <t xml:space="preserve">17-364</t>
  </si>
  <si>
    <t xml:space="preserve">织带机换筒工</t>
  </si>
  <si>
    <t xml:space="preserve">17-365</t>
  </si>
  <si>
    <t xml:space="preserve">印刷商标机挡车工</t>
  </si>
  <si>
    <t xml:space="preserve">17-366</t>
  </si>
  <si>
    <t xml:space="preserve">排须机挡车工</t>
  </si>
  <si>
    <t xml:space="preserve">17-367</t>
  </si>
  <si>
    <t xml:space="preserve">爱丽纱机挡车工</t>
  </si>
  <si>
    <t xml:space="preserve">17-368</t>
  </si>
  <si>
    <t xml:space="preserve">织带产品改机工</t>
  </si>
  <si>
    <t xml:space="preserve">17-369</t>
  </si>
  <si>
    <t xml:space="preserve">抓剪挡车工</t>
  </si>
  <si>
    <t xml:space="preserve">17-370</t>
  </si>
  <si>
    <t xml:space="preserve">烫剪挡车工</t>
  </si>
  <si>
    <t xml:space="preserve">17-371</t>
  </si>
  <si>
    <t xml:space="preserve">拆烫挡车工</t>
  </si>
  <si>
    <t xml:space="preserve">17-372</t>
  </si>
  <si>
    <t xml:space="preserve">17-373</t>
  </si>
  <si>
    <t xml:space="preserve">拼晾纱工</t>
  </si>
  <si>
    <t xml:space="preserve">17-374</t>
  </si>
  <si>
    <t xml:space="preserve">刷白浆工</t>
  </si>
  <si>
    <t xml:space="preserve">17-375</t>
  </si>
  <si>
    <t xml:space="preserve">贴布工</t>
  </si>
  <si>
    <t xml:space="preserve">17-376</t>
  </si>
  <si>
    <t xml:space="preserve">捎布工</t>
  </si>
  <si>
    <t xml:space="preserve">17-377</t>
  </si>
  <si>
    <t xml:space="preserve">洗台板工</t>
  </si>
  <si>
    <t xml:space="preserve">17-378</t>
  </si>
  <si>
    <t xml:space="preserve">轧漂工</t>
  </si>
  <si>
    <t xml:space="preserve">17-379</t>
  </si>
  <si>
    <t xml:space="preserve">翻布工</t>
  </si>
  <si>
    <t xml:space="preserve">17-380</t>
  </si>
  <si>
    <t xml:space="preserve">铲边纱框工</t>
  </si>
  <si>
    <t xml:space="preserve">17-381</t>
  </si>
  <si>
    <t xml:space="preserve">服装裁剪工</t>
  </si>
  <si>
    <t xml:space="preserve">17-382</t>
  </si>
  <si>
    <t xml:space="preserve">服装缝纫工</t>
  </si>
  <si>
    <t xml:space="preserve">17-383</t>
  </si>
  <si>
    <t xml:space="preserve">电脑绣花工</t>
  </si>
  <si>
    <t xml:space="preserve">30-031</t>
  </si>
  <si>
    <t xml:space="preserve">纺织纤维物理性能检验工</t>
  </si>
  <si>
    <t xml:space="preserve">31-001</t>
  </si>
  <si>
    <t xml:space="preserve">采金船操纵工</t>
  </si>
  <si>
    <t xml:space="preserve">31-002</t>
  </si>
  <si>
    <t xml:space="preserve">黄金氰化工</t>
  </si>
  <si>
    <t xml:space="preserve">31-003</t>
  </si>
  <si>
    <t xml:space="preserve">炼金工</t>
  </si>
  <si>
    <t xml:space="preserve">32-001</t>
  </si>
  <si>
    <t xml:space="preserve">真空回潮工</t>
  </si>
  <si>
    <t xml:space="preserve">32-002</t>
  </si>
  <si>
    <t xml:space="preserve">配叶工</t>
  </si>
  <si>
    <t xml:space="preserve">32-003</t>
  </si>
  <si>
    <t xml:space="preserve">打叶工</t>
  </si>
  <si>
    <t xml:space="preserve">32-004</t>
  </si>
  <si>
    <t xml:space="preserve">抽梗工</t>
  </si>
  <si>
    <t xml:space="preserve">32-005</t>
  </si>
  <si>
    <t xml:space="preserve">润储叶工</t>
  </si>
  <si>
    <t xml:space="preserve">32-006</t>
  </si>
  <si>
    <t xml:space="preserve">蒸压梗工</t>
  </si>
  <si>
    <t xml:space="preserve">32-007</t>
  </si>
  <si>
    <t xml:space="preserve">切尖工</t>
  </si>
  <si>
    <t xml:space="preserve">32-008</t>
  </si>
  <si>
    <t xml:space="preserve">切丝工</t>
  </si>
  <si>
    <t xml:space="preserve">32-009</t>
  </si>
  <si>
    <t xml:space="preserve">烘丝工</t>
  </si>
  <si>
    <t xml:space="preserve">32-010</t>
  </si>
  <si>
    <t xml:space="preserve">加香工</t>
  </si>
  <si>
    <t xml:space="preserve">32-011</t>
  </si>
  <si>
    <t xml:space="preserve">储丝工</t>
  </si>
  <si>
    <t xml:space="preserve">32-012</t>
  </si>
  <si>
    <t xml:space="preserve">喂丝工</t>
  </si>
  <si>
    <t xml:space="preserve">32-013</t>
  </si>
  <si>
    <t xml:space="preserve">卷烟工</t>
  </si>
  <si>
    <t xml:space="preserve">32-014</t>
  </si>
  <si>
    <t xml:space="preserve">滤嘴装接工</t>
  </si>
  <si>
    <t xml:space="preserve">32-015</t>
  </si>
  <si>
    <t xml:space="preserve">卷接工</t>
  </si>
  <si>
    <t xml:space="preserve">32-016</t>
  </si>
  <si>
    <t xml:space="preserve">小包烟包装工</t>
  </si>
  <si>
    <t xml:space="preserve">32-017</t>
  </si>
  <si>
    <t xml:space="preserve">透明纸包装工</t>
  </si>
  <si>
    <t xml:space="preserve">32-018</t>
  </si>
  <si>
    <t xml:space="preserve">条包包装工</t>
  </si>
  <si>
    <t xml:space="preserve">32-019</t>
  </si>
  <si>
    <t xml:space="preserve">听烟包装工</t>
  </si>
  <si>
    <t xml:space="preserve">32-020</t>
  </si>
  <si>
    <t xml:space="preserve">封箱工</t>
  </si>
  <si>
    <t xml:space="preserve">32-021</t>
  </si>
  <si>
    <t xml:space="preserve">温湿度调节工</t>
  </si>
  <si>
    <t xml:space="preserve">32-022</t>
  </si>
  <si>
    <t xml:space="preserve">烟叶发酵工</t>
  </si>
  <si>
    <t xml:space="preserve">32-023</t>
  </si>
  <si>
    <t xml:space="preserve">烟草薄片工</t>
  </si>
  <si>
    <t xml:space="preserve">32-024</t>
  </si>
  <si>
    <t xml:space="preserve">碎叶分离工</t>
  </si>
  <si>
    <t xml:space="preserve">32-025</t>
  </si>
  <si>
    <t xml:space="preserve">精选烟叶工</t>
  </si>
  <si>
    <t xml:space="preserve">32-026</t>
  </si>
  <si>
    <t xml:space="preserve">粘合剂配胶工</t>
  </si>
  <si>
    <t xml:space="preserve">32-027</t>
  </si>
  <si>
    <t xml:space="preserve">刻牌印工</t>
  </si>
  <si>
    <t xml:space="preserve">32-028</t>
  </si>
  <si>
    <t xml:space="preserve">焙烟工</t>
  </si>
  <si>
    <t xml:space="preserve">32-029</t>
  </si>
  <si>
    <t xml:space="preserve">废烟处理工</t>
  </si>
  <si>
    <t xml:space="preserve">32-030</t>
  </si>
  <si>
    <t xml:space="preserve">除尘工</t>
  </si>
  <si>
    <t xml:space="preserve">32-031</t>
  </si>
  <si>
    <t xml:space="preserve">32-032</t>
  </si>
  <si>
    <t xml:space="preserve">预回潮工</t>
  </si>
  <si>
    <t xml:space="preserve">32-033</t>
  </si>
  <si>
    <t xml:space="preserve">回潮工</t>
  </si>
  <si>
    <t xml:space="preserve">32-034</t>
  </si>
  <si>
    <t xml:space="preserve">原烟分级工</t>
  </si>
  <si>
    <t xml:space="preserve">32-035</t>
  </si>
  <si>
    <t xml:space="preserve">铺叶摆把工</t>
  </si>
  <si>
    <t xml:space="preserve">32-036</t>
  </si>
  <si>
    <t xml:space="preserve">切尖解把工</t>
  </si>
  <si>
    <t xml:space="preserve">32-037</t>
  </si>
  <si>
    <t xml:space="preserve">热风润叶工</t>
  </si>
  <si>
    <t xml:space="preserve">32-038</t>
  </si>
  <si>
    <t xml:space="preserve">定量喂料工</t>
  </si>
  <si>
    <t xml:space="preserve">32-039</t>
  </si>
  <si>
    <t xml:space="preserve">复烤打叶工</t>
  </si>
  <si>
    <t xml:space="preserve">32-040</t>
  </si>
  <si>
    <t xml:space="preserve">圆桶筛工</t>
  </si>
  <si>
    <t xml:space="preserve">32-041</t>
  </si>
  <si>
    <t xml:space="preserve">叶片复烤工</t>
  </si>
  <si>
    <t xml:space="preserve">32-042</t>
  </si>
  <si>
    <t xml:space="preserve">烟梗复烤工</t>
  </si>
  <si>
    <t xml:space="preserve">32-043</t>
  </si>
  <si>
    <t xml:space="preserve">预压、打包工</t>
  </si>
  <si>
    <t xml:space="preserve">32-044</t>
  </si>
  <si>
    <t xml:space="preserve">挂杆工</t>
  </si>
  <si>
    <t xml:space="preserve">32-045</t>
  </si>
  <si>
    <t xml:space="preserve">推车上杆工</t>
  </si>
  <si>
    <t xml:space="preserve">32-046</t>
  </si>
  <si>
    <t xml:space="preserve">烟把复烤工</t>
  </si>
  <si>
    <t xml:space="preserve">32-047</t>
  </si>
  <si>
    <t xml:space="preserve">下杆、装箱工</t>
  </si>
  <si>
    <t xml:space="preserve">32-048</t>
  </si>
  <si>
    <t xml:space="preserve">压包工</t>
  </si>
  <si>
    <t xml:space="preserve">32-049</t>
  </si>
  <si>
    <t xml:space="preserve">捆、缝包工</t>
  </si>
  <si>
    <t xml:space="preserve">32-050</t>
  </si>
  <si>
    <t xml:space="preserve">唛头工</t>
  </si>
  <si>
    <t xml:space="preserve">32-051</t>
  </si>
  <si>
    <t xml:space="preserve">筛烟工</t>
  </si>
  <si>
    <t xml:space="preserve">32-052</t>
  </si>
  <si>
    <t xml:space="preserve">检斤工</t>
  </si>
  <si>
    <t xml:space="preserve">32-053</t>
  </si>
  <si>
    <t xml:space="preserve">晾包工</t>
  </si>
  <si>
    <t xml:space="preserve">32-054</t>
  </si>
  <si>
    <t xml:space="preserve">滤棒成型工</t>
  </si>
  <si>
    <t xml:space="preserve">32-055</t>
  </si>
  <si>
    <t xml:space="preserve">码棒工</t>
  </si>
  <si>
    <t xml:space="preserve">32-056</t>
  </si>
  <si>
    <t xml:space="preserve">滤棒固化工</t>
  </si>
  <si>
    <t xml:space="preserve">32-057</t>
  </si>
  <si>
    <t xml:space="preserve">烟叶调制指导</t>
  </si>
  <si>
    <t xml:space="preserve">32-058</t>
  </si>
  <si>
    <t xml:space="preserve">烟叶分级指导</t>
  </si>
  <si>
    <t xml:space="preserve">32-059</t>
  </si>
  <si>
    <t xml:space="preserve">烤房修建指导</t>
  </si>
  <si>
    <t xml:space="preserve">32-060</t>
  </si>
  <si>
    <t xml:space="preserve">烟机设备修理工</t>
  </si>
  <si>
    <t xml:space="preserve">32-061</t>
  </si>
  <si>
    <t xml:space="preserve">烟草检验工</t>
  </si>
  <si>
    <t xml:space="preserve">32-062</t>
  </si>
  <si>
    <t xml:space="preserve">烟叶质量检查工</t>
  </si>
  <si>
    <t xml:space="preserve">32-063</t>
  </si>
  <si>
    <t xml:space="preserve">卷烟化验工</t>
  </si>
  <si>
    <t xml:space="preserve">32-064</t>
  </si>
  <si>
    <t xml:space="preserve">制烟材料收发工</t>
  </si>
  <si>
    <t xml:space="preserve">32-065</t>
  </si>
  <si>
    <t xml:space="preserve">烟叶保管工</t>
  </si>
  <si>
    <t xml:space="preserve">32-066</t>
  </si>
  <si>
    <t xml:space="preserve">卷烟包装工</t>
  </si>
  <si>
    <t xml:space="preserve">32-067</t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制丝</t>
    </r>
    <r>
      <rPr>
        <sz val="11"/>
        <color rgb="FF000000"/>
        <rFont val="宋体"/>
        <family val="0"/>
        <charset val="134"/>
      </rPr>
      <t xml:space="preserve">)</t>
    </r>
  </si>
  <si>
    <t xml:space="preserve">32-068</t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卷烟</t>
    </r>
    <r>
      <rPr>
        <sz val="11"/>
        <color rgb="FF000000"/>
        <rFont val="宋体"/>
        <family val="0"/>
        <charset val="134"/>
      </rPr>
      <t xml:space="preserve">)</t>
    </r>
  </si>
  <si>
    <t xml:space="preserve">32-069</t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32-070</t>
  </si>
  <si>
    <t xml:space="preserve">膨胀烟丝工</t>
  </si>
  <si>
    <t xml:space="preserve">32-072</t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膨胀烟丝</t>
    </r>
    <r>
      <rPr>
        <sz val="11"/>
        <color rgb="FF000000"/>
        <rFont val="宋体"/>
        <family val="0"/>
        <charset val="134"/>
      </rPr>
      <t xml:space="preserve">)</t>
    </r>
  </si>
  <si>
    <t xml:space="preserve">32-073</t>
  </si>
  <si>
    <t xml:space="preserve">制丝工</t>
  </si>
  <si>
    <t xml:space="preserve">32-074</t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滤棒成型</t>
    </r>
    <r>
      <rPr>
        <sz val="11"/>
        <color rgb="FF000000"/>
        <rFont val="宋体"/>
        <family val="0"/>
        <charset val="134"/>
      </rPr>
      <t xml:space="preserve">)</t>
    </r>
  </si>
  <si>
    <t xml:space="preserve">32-075</t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片</t>
    </r>
    <r>
      <rPr>
        <sz val="11"/>
        <color rgb="FF000000"/>
        <rFont val="宋体"/>
        <family val="0"/>
        <charset val="134"/>
      </rPr>
      <t xml:space="preserve">)</t>
    </r>
  </si>
  <si>
    <t xml:space="preserve">32-076</t>
  </si>
  <si>
    <r>
      <rPr>
        <sz val="11"/>
        <color rgb="FF000000"/>
        <rFont val="Noto Sans"/>
        <family val="2"/>
      </rPr>
      <t xml:space="preserve">烟机设备修理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烤打叶</t>
    </r>
    <r>
      <rPr>
        <sz val="11"/>
        <color rgb="FF000000"/>
        <rFont val="宋体"/>
        <family val="0"/>
        <charset val="134"/>
      </rPr>
      <t xml:space="preserve">)</t>
    </r>
  </si>
  <si>
    <t xml:space="preserve">32-077</t>
  </si>
  <si>
    <t xml:space="preserve">白肋烟处理工</t>
  </si>
  <si>
    <t xml:space="preserve">32-078</t>
  </si>
  <si>
    <t xml:space="preserve">烟叶分级工</t>
  </si>
  <si>
    <t xml:space="preserve">32-079</t>
  </si>
  <si>
    <t xml:space="preserve">33-001</t>
  </si>
  <si>
    <t xml:space="preserve">合成药卤化工</t>
  </si>
  <si>
    <t xml:space="preserve">33-002</t>
  </si>
  <si>
    <r>
      <rPr>
        <sz val="11"/>
        <color rgb="FF000000"/>
        <rFont val="Noto Sans"/>
        <family val="2"/>
      </rPr>
      <t xml:space="preserve">合成药碳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氯磺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33-003</t>
  </si>
  <si>
    <r>
      <rPr>
        <sz val="11"/>
        <color rgb="FF000000"/>
        <rFont val="Noto Sans"/>
        <family val="2"/>
      </rPr>
      <t xml:space="preserve">合成药硝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亚硝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33-004</t>
  </si>
  <si>
    <t xml:space="preserve">合成药烃化工</t>
  </si>
  <si>
    <t xml:space="preserve">33-005</t>
  </si>
  <si>
    <t xml:space="preserve">合成药氰化工</t>
  </si>
  <si>
    <t xml:space="preserve">33-006</t>
  </si>
  <si>
    <t xml:space="preserve">合成药酰化工</t>
  </si>
  <si>
    <t xml:space="preserve">33-007</t>
  </si>
  <si>
    <t xml:space="preserve">合成药酯化工</t>
  </si>
  <si>
    <t xml:space="preserve">33-008</t>
  </si>
  <si>
    <t xml:space="preserve">合成药醚化工</t>
  </si>
  <si>
    <t xml:space="preserve">33-009</t>
  </si>
  <si>
    <t xml:space="preserve">合成药羧化工</t>
  </si>
  <si>
    <t xml:space="preserve">33-010</t>
  </si>
  <si>
    <t xml:space="preserve">合成药胺化工</t>
  </si>
  <si>
    <t xml:space="preserve">33-011</t>
  </si>
  <si>
    <r>
      <rPr>
        <sz val="11"/>
        <color rgb="FF000000"/>
        <rFont val="Noto Sans"/>
        <family val="2"/>
      </rPr>
      <t xml:space="preserve">合成药重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偶合反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33-012</t>
  </si>
  <si>
    <t xml:space="preserve">合成药置换反应工</t>
  </si>
  <si>
    <t xml:space="preserve">33-013</t>
  </si>
  <si>
    <r>
      <rPr>
        <sz val="11"/>
        <color rgb="FF000000"/>
        <rFont val="Noto Sans"/>
        <family val="2"/>
      </rPr>
      <t xml:space="preserve">合成药氧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氯氧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33-014</t>
  </si>
  <si>
    <t xml:space="preserve">合成药还原工</t>
  </si>
  <si>
    <t xml:space="preserve">33-015</t>
  </si>
  <si>
    <t xml:space="preserve">合成药加成反应工</t>
  </si>
  <si>
    <t xml:space="preserve">33-016</t>
  </si>
  <si>
    <t xml:space="preserve">合成药缩合工</t>
  </si>
  <si>
    <t xml:space="preserve">33-017</t>
  </si>
  <si>
    <r>
      <rPr>
        <sz val="11"/>
        <color rgb="FF000000"/>
        <rFont val="Noto Sans"/>
        <family val="2"/>
      </rPr>
      <t xml:space="preserve">合成药环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环氧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33-018</t>
  </si>
  <si>
    <t xml:space="preserve">合成药扩开环反应工</t>
  </si>
  <si>
    <t xml:space="preserve">33-019</t>
  </si>
  <si>
    <t xml:space="preserve">合成药消除反应工</t>
  </si>
  <si>
    <t xml:space="preserve">33-020</t>
  </si>
  <si>
    <t xml:space="preserve">合成药水解工</t>
  </si>
  <si>
    <t xml:space="preserve">33-021</t>
  </si>
  <si>
    <r>
      <rPr>
        <sz val="11"/>
        <color rgb="FF000000"/>
        <rFont val="Noto Sans"/>
        <family val="2"/>
      </rPr>
      <t xml:space="preserve">合成药重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转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反应工</t>
    </r>
  </si>
  <si>
    <t xml:space="preserve">33-022</t>
  </si>
  <si>
    <t xml:space="preserve">合成药催化氧化工</t>
  </si>
  <si>
    <t xml:space="preserve">33-023</t>
  </si>
  <si>
    <t xml:space="preserve">合成药催化氢化工</t>
  </si>
  <si>
    <t xml:space="preserve">33-024</t>
  </si>
  <si>
    <t xml:space="preserve">合成药酶催化反应工</t>
  </si>
  <si>
    <t xml:space="preserve">33-025</t>
  </si>
  <si>
    <r>
      <rPr>
        <sz val="11"/>
        <color rgb="FF000000"/>
        <rFont val="Noto Sans"/>
        <family val="2"/>
      </rPr>
      <t xml:space="preserve">合成药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氏反应工</t>
    </r>
  </si>
  <si>
    <t xml:space="preserve">33-026</t>
  </si>
  <si>
    <r>
      <rPr>
        <sz val="11"/>
        <color rgb="FF000000"/>
        <rFont val="Noto Sans"/>
        <family val="2"/>
      </rPr>
      <t xml:space="preserve">合成药硫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巯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33-027</t>
  </si>
  <si>
    <r>
      <rPr>
        <sz val="11"/>
        <color rgb="FF000000"/>
        <rFont val="Noto Sans"/>
        <family val="2"/>
      </rPr>
      <t xml:space="preserve">合成药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锑、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化工</t>
    </r>
  </si>
  <si>
    <t xml:space="preserve">33-028</t>
  </si>
  <si>
    <r>
      <rPr>
        <sz val="11"/>
        <color rgb="FF000000"/>
        <rFont val="Noto Sans"/>
        <family val="2"/>
      </rPr>
      <t xml:space="preserve">合成药膦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季膦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33-029</t>
  </si>
  <si>
    <t xml:space="preserve">合成药降解工</t>
  </si>
  <si>
    <t xml:space="preserve">33-030</t>
  </si>
  <si>
    <t xml:space="preserve">合成药聚合工</t>
  </si>
  <si>
    <t xml:space="preserve">33-031</t>
  </si>
  <si>
    <r>
      <rPr>
        <sz val="11"/>
        <color rgb="FF000000"/>
        <rFont val="Noto Sans"/>
        <family val="2"/>
      </rPr>
      <t xml:space="preserve">合成药裂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裂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33-032</t>
  </si>
  <si>
    <t xml:space="preserve">合成药缩酮化工</t>
  </si>
  <si>
    <t xml:space="preserve">33-033</t>
  </si>
  <si>
    <t xml:space="preserve">合成药拆分、消旋工</t>
  </si>
  <si>
    <t xml:space="preserve">33-034</t>
  </si>
  <si>
    <r>
      <rPr>
        <sz val="11"/>
        <color rgb="FF000000"/>
        <rFont val="Noto Sans"/>
        <family val="2"/>
      </rPr>
      <t xml:space="preserve">合成药肼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肼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33-035</t>
  </si>
  <si>
    <t xml:space="preserve">合成药异构化工</t>
  </si>
  <si>
    <t xml:space="preserve">33-036</t>
  </si>
  <si>
    <t xml:space="preserve">合成药转化工</t>
  </si>
  <si>
    <t xml:space="preserve">33-037</t>
  </si>
  <si>
    <t xml:space="preserve">合成药叠氮反应工</t>
  </si>
  <si>
    <t xml:space="preserve">33-038</t>
  </si>
  <si>
    <t xml:space="preserve">合成药肟化工</t>
  </si>
  <si>
    <t xml:space="preserve">33-039</t>
  </si>
  <si>
    <t xml:space="preserve">合成药乙炔化工</t>
  </si>
  <si>
    <t xml:space="preserve">33-040</t>
  </si>
  <si>
    <r>
      <rPr>
        <sz val="11"/>
        <color rgb="FF000000"/>
        <rFont val="Noto Sans"/>
        <family val="2"/>
      </rPr>
      <t xml:space="preserve">合成药中和成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成季胺盐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33-041</t>
  </si>
  <si>
    <t xml:space="preserve">合成药备料、配料工</t>
  </si>
  <si>
    <t xml:space="preserve">33-042</t>
  </si>
  <si>
    <t xml:space="preserve">合成药精制、结晶工</t>
  </si>
  <si>
    <t xml:space="preserve">33-043</t>
  </si>
  <si>
    <t xml:space="preserve">合成药提取工</t>
  </si>
  <si>
    <t xml:space="preserve">33-044</t>
  </si>
  <si>
    <t xml:space="preserve">合成药固、液分离工</t>
  </si>
  <si>
    <t xml:space="preserve">33-045</t>
  </si>
  <si>
    <t xml:space="preserve">合成药蒸发工</t>
  </si>
  <si>
    <t xml:space="preserve">33-046</t>
  </si>
  <si>
    <t xml:space="preserve">合成药蒸馏工</t>
  </si>
  <si>
    <t xml:space="preserve">33-047</t>
  </si>
  <si>
    <t xml:space="preserve">合成药干燥、包装工</t>
  </si>
  <si>
    <t xml:space="preserve">33-048</t>
  </si>
  <si>
    <t xml:space="preserve">生化药品提取工</t>
  </si>
  <si>
    <t xml:space="preserve">33-049</t>
  </si>
  <si>
    <t xml:space="preserve">抗生素酶裂解工</t>
  </si>
  <si>
    <t xml:space="preserve">33-050</t>
  </si>
  <si>
    <t xml:space="preserve">菌种培育工</t>
  </si>
  <si>
    <t xml:space="preserve">33-051</t>
  </si>
  <si>
    <t xml:space="preserve">微生物发酵工</t>
  </si>
  <si>
    <t xml:space="preserve">33-052</t>
  </si>
  <si>
    <t xml:space="preserve">微生物发酵灭菌工</t>
  </si>
  <si>
    <t xml:space="preserve">33-053</t>
  </si>
  <si>
    <t xml:space="preserve">发酵液提取工</t>
  </si>
  <si>
    <t xml:space="preserve">33-054</t>
  </si>
  <si>
    <t xml:space="preserve">微生物发酵药品精制工</t>
  </si>
  <si>
    <t xml:space="preserve">33-055</t>
  </si>
  <si>
    <t xml:space="preserve">药物配料制粒工</t>
  </si>
  <si>
    <t xml:space="preserve">33-056</t>
  </si>
  <si>
    <t xml:space="preserve">片剂压片工</t>
  </si>
  <si>
    <t xml:space="preserve">33-057</t>
  </si>
  <si>
    <t xml:space="preserve">片剂包衣工</t>
  </si>
  <si>
    <t xml:space="preserve">33-058</t>
  </si>
  <si>
    <t xml:space="preserve">注射液调剂工</t>
  </si>
  <si>
    <t xml:space="preserve">33-059</t>
  </si>
  <si>
    <t xml:space="preserve">水针剂灌封工</t>
  </si>
  <si>
    <t xml:space="preserve">33-060</t>
  </si>
  <si>
    <t xml:space="preserve">输液剂灌封工</t>
  </si>
  <si>
    <t xml:space="preserve">33-061</t>
  </si>
  <si>
    <t xml:space="preserve">粉针剂分装工</t>
  </si>
  <si>
    <t xml:space="preserve">33-062</t>
  </si>
  <si>
    <t xml:space="preserve">硬胶囊剂灌装工</t>
  </si>
  <si>
    <t xml:space="preserve">33-063</t>
  </si>
  <si>
    <t xml:space="preserve">软胶囊剂调剂工</t>
  </si>
  <si>
    <t xml:space="preserve">33-064</t>
  </si>
  <si>
    <t xml:space="preserve">软胶囊剂成型工</t>
  </si>
  <si>
    <t xml:space="preserve">33-065</t>
  </si>
  <si>
    <t xml:space="preserve">气雾剂工</t>
  </si>
  <si>
    <t xml:space="preserve">33-066</t>
  </si>
  <si>
    <t xml:space="preserve">滴丸工</t>
  </si>
  <si>
    <t xml:space="preserve">33-067</t>
  </si>
  <si>
    <t xml:space="preserve">口服药液调剂工</t>
  </si>
  <si>
    <t xml:space="preserve">33-068</t>
  </si>
  <si>
    <t xml:space="preserve">口服液灌装工</t>
  </si>
  <si>
    <t xml:space="preserve">33-069</t>
  </si>
  <si>
    <t xml:space="preserve">软膏剂调剂工</t>
  </si>
  <si>
    <t xml:space="preserve">33-070</t>
  </si>
  <si>
    <t xml:space="preserve">软膏剂灌装工</t>
  </si>
  <si>
    <t xml:space="preserve">33-071</t>
  </si>
  <si>
    <t xml:space="preserve">栓剂调剂工</t>
  </si>
  <si>
    <t xml:space="preserve">33-072</t>
  </si>
  <si>
    <t xml:space="preserve">栓剂成型工</t>
  </si>
  <si>
    <t xml:space="preserve">33-073</t>
  </si>
  <si>
    <t xml:space="preserve">膜剂工</t>
  </si>
  <si>
    <t xml:space="preserve">33-074</t>
  </si>
  <si>
    <t xml:space="preserve">滴液剂工</t>
  </si>
  <si>
    <t xml:space="preserve">33-075</t>
  </si>
  <si>
    <t xml:space="preserve">酊水剂工</t>
  </si>
  <si>
    <t xml:space="preserve">33-076</t>
  </si>
  <si>
    <t xml:space="preserve">锭剂工</t>
  </si>
  <si>
    <t xml:space="preserve">33-077</t>
  </si>
  <si>
    <t xml:space="preserve">注射用水、纯水制备工</t>
  </si>
  <si>
    <t xml:space="preserve">33-078</t>
  </si>
  <si>
    <t xml:space="preserve">制剂及医用制品灭菌工</t>
  </si>
  <si>
    <t xml:space="preserve">33-079</t>
  </si>
  <si>
    <t xml:space="preserve">灯检工</t>
  </si>
  <si>
    <t xml:space="preserve">33-080</t>
  </si>
  <si>
    <t xml:space="preserve">理洗瓶工</t>
  </si>
  <si>
    <t xml:space="preserve">33-081</t>
  </si>
  <si>
    <t xml:space="preserve">药用塑料制瓶工</t>
  </si>
  <si>
    <t xml:space="preserve">33-082</t>
  </si>
  <si>
    <t xml:space="preserve">冷冻干燥工</t>
  </si>
  <si>
    <t xml:space="preserve">33-083</t>
  </si>
  <si>
    <t xml:space="preserve">制剂原料精制工</t>
  </si>
  <si>
    <t xml:space="preserve">33-084</t>
  </si>
  <si>
    <t xml:space="preserve">制剂质量检查工</t>
  </si>
  <si>
    <t xml:space="preserve">33-085</t>
  </si>
  <si>
    <t xml:space="preserve">制剂包装工</t>
  </si>
  <si>
    <t xml:space="preserve">33-086</t>
  </si>
  <si>
    <t xml:space="preserve">制剂试验工</t>
  </si>
  <si>
    <t xml:space="preserve">33-087</t>
  </si>
  <si>
    <t xml:space="preserve">原料药试验工</t>
  </si>
  <si>
    <t xml:space="preserve">33-088</t>
  </si>
  <si>
    <t xml:space="preserve">药物分析工</t>
  </si>
  <si>
    <t xml:space="preserve">33-089</t>
  </si>
  <si>
    <t xml:space="preserve">微生物检定工</t>
  </si>
  <si>
    <t xml:space="preserve">33-090</t>
  </si>
  <si>
    <t xml:space="preserve">药理实验工</t>
  </si>
  <si>
    <t xml:space="preserve">33-091</t>
  </si>
  <si>
    <t xml:space="preserve">药理实验动物饲养工</t>
  </si>
  <si>
    <t xml:space="preserve">33-092</t>
  </si>
  <si>
    <t xml:space="preserve">药品保管养护工</t>
  </si>
  <si>
    <t xml:space="preserve">33-093</t>
  </si>
  <si>
    <t xml:space="preserve">净化空气调节工</t>
  </si>
  <si>
    <t xml:space="preserve">33-094</t>
  </si>
  <si>
    <t xml:space="preserve">湿淀粉工</t>
  </si>
  <si>
    <t xml:space="preserve">33-095</t>
  </si>
  <si>
    <t xml:space="preserve">干淀粉工</t>
  </si>
  <si>
    <t xml:space="preserve">33-096</t>
  </si>
  <si>
    <t xml:space="preserve">玉米浆蒸发工</t>
  </si>
  <si>
    <t xml:space="preserve">33-097</t>
  </si>
  <si>
    <t xml:space="preserve">淀粉包装工</t>
  </si>
  <si>
    <t xml:space="preserve">33-098</t>
  </si>
  <si>
    <t xml:space="preserve">胚芽干燥工</t>
  </si>
  <si>
    <t xml:space="preserve">33-099</t>
  </si>
  <si>
    <t xml:space="preserve">精制玉米油制造工</t>
  </si>
  <si>
    <t xml:space="preserve">33-100</t>
  </si>
  <si>
    <t xml:space="preserve">葡萄糖糖化工</t>
  </si>
  <si>
    <t xml:space="preserve">33-101</t>
  </si>
  <si>
    <t xml:space="preserve">葡萄糖净化工</t>
  </si>
  <si>
    <t xml:space="preserve">33-102</t>
  </si>
  <si>
    <t xml:space="preserve">葡萄糖蒸发工</t>
  </si>
  <si>
    <t xml:space="preserve">33-103</t>
  </si>
  <si>
    <t xml:space="preserve">葡萄糖结晶工</t>
  </si>
  <si>
    <t xml:space="preserve">33-104</t>
  </si>
  <si>
    <t xml:space="preserve">葡萄糖分离工</t>
  </si>
  <si>
    <t xml:space="preserve">33-105</t>
  </si>
  <si>
    <t xml:space="preserve">橡胶胶膏工</t>
  </si>
  <si>
    <t xml:space="preserve">33-106</t>
  </si>
  <si>
    <r>
      <rPr>
        <sz val="11"/>
        <color rgb="FF000000"/>
        <rFont val="Noto Sans"/>
        <family val="2"/>
      </rPr>
      <t xml:space="preserve">导声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声波偶合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33-107</t>
  </si>
  <si>
    <t xml:space="preserve">医用脱脂棉工</t>
  </si>
  <si>
    <t xml:space="preserve">33-108</t>
  </si>
  <si>
    <r>
      <rPr>
        <sz val="11"/>
        <color rgb="FF000000"/>
        <rFont val="Noto Sans"/>
        <family val="2"/>
      </rPr>
      <t xml:space="preserve">医用纱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脱脂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炼漂工</t>
    </r>
  </si>
  <si>
    <t xml:space="preserve">33-109</t>
  </si>
  <si>
    <t xml:space="preserve">医用纱布成型工</t>
  </si>
  <si>
    <t xml:space="preserve">33-110</t>
  </si>
  <si>
    <t xml:space="preserve">合成药车间维修工</t>
  </si>
  <si>
    <t xml:space="preserve">33-111</t>
  </si>
  <si>
    <t xml:space="preserve">制剂药品生产车间维修工</t>
  </si>
  <si>
    <t xml:space="preserve">33-112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组装调试工</t>
    </r>
  </si>
  <si>
    <t xml:space="preserve">33-113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程序工</t>
    </r>
  </si>
  <si>
    <t xml:space="preserve">33-114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精密部件调试工</t>
    </r>
  </si>
  <si>
    <t xml:space="preserve">33-115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检验工</t>
    </r>
  </si>
  <si>
    <t xml:space="preserve">33-116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安装修理工</t>
    </r>
  </si>
  <si>
    <t xml:space="preserve">33-117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电气组装调试工</t>
    </r>
  </si>
  <si>
    <t xml:space="preserve">33-118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机械组装调试工</t>
    </r>
  </si>
  <si>
    <t xml:space="preserve">33-119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机械检验工</t>
    </r>
  </si>
  <si>
    <t xml:space="preserve">33-120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电气检验工</t>
    </r>
  </si>
  <si>
    <t xml:space="preserve">33-121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机械安装维修工</t>
    </r>
  </si>
  <si>
    <t xml:space="preserve">33-122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机电气安装维修工</t>
    </r>
  </si>
  <si>
    <t xml:space="preserve">33-123</t>
  </si>
  <si>
    <t xml:space="preserve">体外循环设备机械组装调试工</t>
  </si>
  <si>
    <t xml:space="preserve">33-124</t>
  </si>
  <si>
    <t xml:space="preserve">体外循环设备电气组装调试工</t>
  </si>
  <si>
    <t xml:space="preserve">33-125</t>
  </si>
  <si>
    <t xml:space="preserve">体外循环设备机械安装维修工</t>
  </si>
  <si>
    <t xml:space="preserve">33-126</t>
  </si>
  <si>
    <t xml:space="preserve">体外循环设备电气安装维修工</t>
  </si>
  <si>
    <t xml:space="preserve">33-127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管、影像增强管清洗工</t>
    </r>
  </si>
  <si>
    <t xml:space="preserve">33-128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管、影像增强管去气工</t>
    </r>
  </si>
  <si>
    <t xml:space="preserve">33-129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管、影像增强管装架工</t>
    </r>
  </si>
  <si>
    <t xml:space="preserve">33-130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管、影像增强管排气工</t>
    </r>
  </si>
  <si>
    <t xml:space="preserve">33-131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管老练测试工</t>
    </r>
  </si>
  <si>
    <t xml:space="preserve">33-132</t>
  </si>
  <si>
    <t xml:space="preserve">影像增强管调试工</t>
  </si>
  <si>
    <t xml:space="preserve">33-133</t>
  </si>
  <si>
    <t xml:space="preserve">增强管制屏工</t>
  </si>
  <si>
    <t xml:space="preserve">33-134</t>
  </si>
  <si>
    <t xml:space="preserve">增强管涂膜工</t>
  </si>
  <si>
    <t xml:space="preserve">33-135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管、影像增强管烧氢工</t>
    </r>
  </si>
  <si>
    <t xml:space="preserve">33-136</t>
  </si>
  <si>
    <t xml:space="preserve">增强管研磨工</t>
  </si>
  <si>
    <t xml:space="preserve">33-137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管、影像增强管玻璃工</t>
    </r>
  </si>
  <si>
    <t xml:space="preserve">33-138</t>
  </si>
  <si>
    <t xml:space="preserve">加速器安装调试工</t>
  </si>
  <si>
    <t xml:space="preserve">33-139</t>
  </si>
  <si>
    <t xml:space="preserve">加速器电气线路装接调试工</t>
  </si>
  <si>
    <t xml:space="preserve">33-140</t>
  </si>
  <si>
    <t xml:space="preserve">加速器机械装配工</t>
  </si>
  <si>
    <t xml:space="preserve">33-141</t>
  </si>
  <si>
    <t xml:space="preserve">加速器测量检验工</t>
  </si>
  <si>
    <t xml:space="preserve">33-142</t>
  </si>
  <si>
    <t xml:space="preserve">电真空调试测量工</t>
  </si>
  <si>
    <t xml:space="preserve">33-143</t>
  </si>
  <si>
    <r>
      <rPr>
        <sz val="11"/>
        <color rgb="FF000000"/>
        <rFont val="Noto Sans"/>
        <family val="2"/>
      </rPr>
      <t xml:space="preserve">放疗用钴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机械安装维修工</t>
    </r>
  </si>
  <si>
    <t xml:space="preserve">36-318</t>
  </si>
  <si>
    <t xml:space="preserve">高频电感器件包封工</t>
  </si>
  <si>
    <t xml:space="preserve">36-319</t>
  </si>
  <si>
    <t xml:space="preserve">高频电感器件绕制工</t>
  </si>
  <si>
    <t xml:space="preserve">36-320</t>
  </si>
  <si>
    <t xml:space="preserve">高频电感器件测试工</t>
  </si>
  <si>
    <t xml:space="preserve">36-321</t>
  </si>
  <si>
    <t xml:space="preserve">高频电感器件检验工</t>
  </si>
  <si>
    <t xml:space="preserve">37-001</t>
  </si>
  <si>
    <t xml:space="preserve">船体放样号料工</t>
  </si>
  <si>
    <t xml:space="preserve">37-002</t>
  </si>
  <si>
    <t xml:space="preserve">船体冷加工</t>
  </si>
  <si>
    <t xml:space="preserve">37-003</t>
  </si>
  <si>
    <t xml:space="preserve">船体火工</t>
  </si>
  <si>
    <t xml:space="preserve">37-004</t>
  </si>
  <si>
    <t xml:space="preserve">配套工</t>
  </si>
  <si>
    <t xml:space="preserve">37-005</t>
  </si>
  <si>
    <t xml:space="preserve">船体装配工</t>
  </si>
  <si>
    <t xml:space="preserve">37-006</t>
  </si>
  <si>
    <t xml:space="preserve">批碳工</t>
  </si>
  <si>
    <t xml:space="preserve">37-007</t>
  </si>
  <si>
    <t xml:space="preserve">船体密性试验工</t>
  </si>
  <si>
    <t xml:space="preserve">37-008</t>
  </si>
  <si>
    <t xml:space="preserve">船舶钳工</t>
  </si>
  <si>
    <t xml:space="preserve">37-009</t>
  </si>
  <si>
    <t xml:space="preserve">船舶管系工</t>
  </si>
  <si>
    <t xml:space="preserve">37-010</t>
  </si>
  <si>
    <t xml:space="preserve">37-011</t>
  </si>
  <si>
    <t xml:space="preserve">船舶电讯工</t>
  </si>
  <si>
    <t xml:space="preserve">37-012</t>
  </si>
  <si>
    <t xml:space="preserve">船舶电气钳工</t>
  </si>
  <si>
    <t xml:space="preserve">37-013</t>
  </si>
  <si>
    <t xml:space="preserve">船舶钣金工</t>
  </si>
  <si>
    <t xml:space="preserve">37-014</t>
  </si>
  <si>
    <t xml:space="preserve">船舶木塑工</t>
  </si>
  <si>
    <t xml:space="preserve">37-015</t>
  </si>
  <si>
    <t xml:space="preserve">船舶泥工</t>
  </si>
  <si>
    <t xml:space="preserve">37-016</t>
  </si>
  <si>
    <t xml:space="preserve">船舶帆缆工</t>
  </si>
  <si>
    <t xml:space="preserve">37-017</t>
  </si>
  <si>
    <t xml:space="preserve">船舶涂装工</t>
  </si>
  <si>
    <t xml:space="preserve">37-018</t>
  </si>
  <si>
    <t xml:space="preserve">螺旋浆钳工</t>
  </si>
  <si>
    <t xml:space="preserve">37-019</t>
  </si>
  <si>
    <t xml:space="preserve">制链工</t>
  </si>
  <si>
    <t xml:space="preserve">37-020</t>
  </si>
  <si>
    <t xml:space="preserve">锚链热处理工</t>
  </si>
  <si>
    <t xml:space="preserve">37-021</t>
  </si>
  <si>
    <t xml:space="preserve">锚链拉力试验工</t>
  </si>
  <si>
    <t xml:space="preserve">37-022</t>
  </si>
  <si>
    <t xml:space="preserve">锚链打包浸漆工</t>
  </si>
  <si>
    <t xml:space="preserve">37-023</t>
  </si>
  <si>
    <t xml:space="preserve">船用柴油机装配工</t>
  </si>
  <si>
    <t xml:space="preserve">37-024</t>
  </si>
  <si>
    <t xml:space="preserve">换能器胶合装配工</t>
  </si>
  <si>
    <t xml:space="preserve">37-025</t>
  </si>
  <si>
    <t xml:space="preserve">换能器密封工</t>
  </si>
  <si>
    <t xml:space="preserve">37-026</t>
  </si>
  <si>
    <t xml:space="preserve">船用仪器装配工</t>
  </si>
  <si>
    <t xml:space="preserve">37-027</t>
  </si>
  <si>
    <t xml:space="preserve">船用仪器电器装配工</t>
  </si>
  <si>
    <t xml:space="preserve">37-028</t>
  </si>
  <si>
    <t xml:space="preserve">船用仪器调试工</t>
  </si>
  <si>
    <t xml:space="preserve">37-029</t>
  </si>
  <si>
    <t xml:space="preserve">船用电子仪器装接工</t>
  </si>
  <si>
    <t xml:space="preserve">37-030</t>
  </si>
  <si>
    <t xml:space="preserve">船用电子仪器调试工</t>
  </si>
  <si>
    <t xml:space="preserve">37-031</t>
  </si>
  <si>
    <t xml:space="preserve">鱼雷装配钳工</t>
  </si>
  <si>
    <t xml:space="preserve">37-032</t>
  </si>
  <si>
    <t xml:space="preserve">鱼雷仪表装配工</t>
  </si>
  <si>
    <t xml:space="preserve">37-033</t>
  </si>
  <si>
    <t xml:space="preserve">鱼雷热动力试验工</t>
  </si>
  <si>
    <t xml:space="preserve">37-034</t>
  </si>
  <si>
    <t xml:space="preserve">发射装置操作检修工</t>
  </si>
  <si>
    <t xml:space="preserve">37-035</t>
  </si>
  <si>
    <t xml:space="preserve">水雷装配钳工</t>
  </si>
  <si>
    <t xml:space="preserve">37-036</t>
  </si>
  <si>
    <t xml:space="preserve">水雷仪表装配工</t>
  </si>
  <si>
    <t xml:space="preserve">37-037</t>
  </si>
  <si>
    <t xml:space="preserve">机械糖压制工</t>
  </si>
  <si>
    <t xml:space="preserve">37-038</t>
  </si>
  <si>
    <t xml:space="preserve">电爆管装配试验工</t>
  </si>
  <si>
    <t xml:space="preserve">37-039</t>
  </si>
  <si>
    <t xml:space="preserve">鱼雷仪表例行试验工</t>
  </si>
  <si>
    <t xml:space="preserve">37-040</t>
  </si>
  <si>
    <t xml:space="preserve">电子测量工</t>
  </si>
  <si>
    <t xml:space="preserve">37-041</t>
  </si>
  <si>
    <t xml:space="preserve">水声测量工</t>
  </si>
  <si>
    <t xml:space="preserve">37-042</t>
  </si>
  <si>
    <t xml:space="preserve">光学测量工</t>
  </si>
  <si>
    <t xml:space="preserve">37-043</t>
  </si>
  <si>
    <r>
      <rPr>
        <sz val="11"/>
        <color rgb="FF000000"/>
        <rFont val="Noto Sans"/>
        <family val="2"/>
      </rPr>
      <t xml:space="preserve">气垫船驾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飞员</t>
    </r>
    <r>
      <rPr>
        <sz val="11"/>
        <color rgb="FF000000"/>
        <rFont val="宋体"/>
        <family val="0"/>
        <charset val="134"/>
      </rPr>
      <t xml:space="preserve">)</t>
    </r>
  </si>
  <si>
    <t xml:space="preserve">37-044</t>
  </si>
  <si>
    <t xml:space="preserve">船模工</t>
  </si>
  <si>
    <t xml:space="preserve">37-045</t>
  </si>
  <si>
    <t xml:space="preserve">船坞工</t>
  </si>
  <si>
    <t xml:space="preserve">37-046</t>
  </si>
  <si>
    <t xml:space="preserve">船舶结构试验工</t>
  </si>
  <si>
    <t xml:space="preserve">37-047</t>
  </si>
  <si>
    <t xml:space="preserve">船舶流体试验工</t>
  </si>
  <si>
    <t xml:space="preserve">37-048</t>
  </si>
  <si>
    <t xml:space="preserve">检漏、充气、充液工</t>
  </si>
  <si>
    <t xml:space="preserve">37-049</t>
  </si>
  <si>
    <t xml:space="preserve">坞修钳工</t>
  </si>
  <si>
    <t xml:space="preserve">37-050</t>
  </si>
  <si>
    <t xml:space="preserve">螺旋浆模型工</t>
  </si>
  <si>
    <t xml:space="preserve">38-001</t>
  </si>
  <si>
    <t xml:space="preserve">熔纺聚合工</t>
  </si>
  <si>
    <t xml:space="preserve">38-002</t>
  </si>
  <si>
    <t xml:space="preserve">熔纺纺丝工</t>
  </si>
  <si>
    <t xml:space="preserve">38-003</t>
  </si>
  <si>
    <t xml:space="preserve">熔纺后处理工</t>
  </si>
  <si>
    <t xml:space="preserve">38-004</t>
  </si>
  <si>
    <t xml:space="preserve">原液制备工</t>
  </si>
  <si>
    <t xml:space="preserve">38-005</t>
  </si>
  <si>
    <t xml:space="preserve">湿纺纺丝工</t>
  </si>
  <si>
    <t xml:space="preserve">38-006</t>
  </si>
  <si>
    <t xml:space="preserve">湿纺后处理工</t>
  </si>
  <si>
    <t xml:space="preserve">38-007</t>
  </si>
  <si>
    <t xml:space="preserve">溶剂回收工</t>
  </si>
  <si>
    <t xml:space="preserve">38-008</t>
  </si>
  <si>
    <t xml:space="preserve">反应工</t>
  </si>
  <si>
    <t xml:space="preserve">38-009</t>
  </si>
  <si>
    <t xml:space="preserve">分离工</t>
  </si>
  <si>
    <t xml:space="preserve">38-010</t>
  </si>
  <si>
    <t xml:space="preserve">精制工</t>
  </si>
  <si>
    <t xml:space="preserve">38-011</t>
  </si>
  <si>
    <t xml:space="preserve">润滑油脱蜡脱油工</t>
  </si>
  <si>
    <t xml:space="preserve">38-012</t>
  </si>
  <si>
    <r>
      <rPr>
        <sz val="11"/>
        <color rgb="FF000000"/>
        <rFont val="Noto Sans"/>
        <family val="2"/>
      </rPr>
      <t xml:space="preserve">调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槽工</t>
    </r>
    <r>
      <rPr>
        <sz val="11"/>
        <color rgb="FF000000"/>
        <rFont val="宋体"/>
        <family val="0"/>
        <charset val="134"/>
      </rPr>
      <t xml:space="preserve">)</t>
    </r>
  </si>
  <si>
    <t xml:space="preserve">38-013</t>
  </si>
  <si>
    <t xml:space="preserve">38-014</t>
  </si>
  <si>
    <t xml:space="preserve">干馏工</t>
  </si>
  <si>
    <t xml:space="preserve">38-015</t>
  </si>
  <si>
    <t xml:space="preserve">38-016</t>
  </si>
  <si>
    <t xml:space="preserve">输送工</t>
  </si>
  <si>
    <t xml:space="preserve">38-017</t>
  </si>
  <si>
    <t xml:space="preserve">38-018</t>
  </si>
  <si>
    <t xml:space="preserve">溶液制备工</t>
  </si>
  <si>
    <t xml:space="preserve">38-019</t>
  </si>
  <si>
    <t xml:space="preserve">洗涤过滤工</t>
  </si>
  <si>
    <t xml:space="preserve">38-020</t>
  </si>
  <si>
    <t xml:space="preserve">成品处理工</t>
  </si>
  <si>
    <t xml:space="preserve">38-021</t>
  </si>
  <si>
    <t xml:space="preserve">水质处理工</t>
  </si>
  <si>
    <t xml:space="preserve">38-022</t>
  </si>
  <si>
    <t xml:space="preserve">辅助工</t>
  </si>
  <si>
    <t xml:space="preserve">38-023</t>
  </si>
  <si>
    <t xml:space="preserve">油品化验工</t>
  </si>
  <si>
    <t xml:space="preserve">38-024</t>
  </si>
  <si>
    <t xml:space="preserve">油品再生调合工</t>
  </si>
  <si>
    <t xml:space="preserve">38-025</t>
  </si>
  <si>
    <t xml:space="preserve">油品供销作业工</t>
  </si>
  <si>
    <t xml:space="preserve">38-026</t>
  </si>
  <si>
    <t xml:space="preserve">石油库储运工</t>
  </si>
  <si>
    <t xml:space="preserve">38-027</t>
  </si>
  <si>
    <t xml:space="preserve">桶装油品作业工</t>
  </si>
  <si>
    <t xml:space="preserve">39-001</t>
  </si>
  <si>
    <t xml:space="preserve">烧结机工</t>
  </si>
  <si>
    <t xml:space="preserve">39-002</t>
  </si>
  <si>
    <t xml:space="preserve">沸腾炉焙烧工</t>
  </si>
  <si>
    <t xml:space="preserve">39-003</t>
  </si>
  <si>
    <t xml:space="preserve">39-004</t>
  </si>
  <si>
    <t xml:space="preserve">制团、制粒工</t>
  </si>
  <si>
    <t xml:space="preserve">39-005</t>
  </si>
  <si>
    <t xml:space="preserve">焦结炉工</t>
  </si>
  <si>
    <t xml:space="preserve">39-006</t>
  </si>
  <si>
    <t xml:space="preserve">蒸馏炉工</t>
  </si>
  <si>
    <t xml:space="preserve">39-007</t>
  </si>
  <si>
    <t xml:space="preserve">竖炉工</t>
  </si>
  <si>
    <t xml:space="preserve">39-008</t>
  </si>
  <si>
    <t xml:space="preserve">煅烧工</t>
  </si>
  <si>
    <t xml:space="preserve">39-009</t>
  </si>
  <si>
    <t xml:space="preserve">密闭鼓风炉备料工</t>
  </si>
  <si>
    <t xml:space="preserve">39-010</t>
  </si>
  <si>
    <t xml:space="preserve">鼓风炉工</t>
  </si>
  <si>
    <t xml:space="preserve">39-011</t>
  </si>
  <si>
    <t xml:space="preserve">密闭鼓风炉工</t>
  </si>
  <si>
    <t xml:space="preserve">39-012</t>
  </si>
  <si>
    <t xml:space="preserve">熔炼反射炉工</t>
  </si>
  <si>
    <t xml:space="preserve">39-013</t>
  </si>
  <si>
    <t xml:space="preserve">闪速炉熔炼工</t>
  </si>
  <si>
    <t xml:space="preserve">39-014</t>
  </si>
  <si>
    <t xml:space="preserve">矿热电炉熔炼工</t>
  </si>
  <si>
    <t xml:space="preserve">39-015</t>
  </si>
  <si>
    <r>
      <rPr>
        <sz val="11"/>
        <color rgb="FF000000"/>
        <rFont val="宋体"/>
        <family val="0"/>
        <charset val="134"/>
      </rPr>
      <t xml:space="preserve">QSL</t>
    </r>
    <r>
      <rPr>
        <sz val="11"/>
        <color rgb="FF000000"/>
        <rFont val="Noto Sans"/>
        <family val="2"/>
      </rPr>
      <t xml:space="preserve">法熔炼工</t>
    </r>
  </si>
  <si>
    <t xml:space="preserve">39-016</t>
  </si>
  <si>
    <t xml:space="preserve">白银熔池溶炼工</t>
  </si>
  <si>
    <t xml:space="preserve">39-017</t>
  </si>
  <si>
    <t xml:space="preserve">旋涡炉工</t>
  </si>
  <si>
    <t xml:space="preserve">39-018</t>
  </si>
  <si>
    <t xml:space="preserve">锑白炉工</t>
  </si>
  <si>
    <t xml:space="preserve">39-019</t>
  </si>
  <si>
    <t xml:space="preserve">卡尔多炉工</t>
  </si>
  <si>
    <t xml:space="preserve">39-020</t>
  </si>
  <si>
    <t xml:space="preserve">烟化炉工</t>
  </si>
  <si>
    <t xml:space="preserve">39-021</t>
  </si>
  <si>
    <t xml:space="preserve">金属制粉工</t>
  </si>
  <si>
    <t xml:space="preserve">39-022</t>
  </si>
  <si>
    <t xml:space="preserve">真空冶炼工</t>
  </si>
  <si>
    <t xml:space="preserve">39-023</t>
  </si>
  <si>
    <t xml:space="preserve">隔焰炉工</t>
  </si>
  <si>
    <t xml:space="preserve">39-024</t>
  </si>
  <si>
    <t xml:space="preserve">氢还原工</t>
  </si>
  <si>
    <t xml:space="preserve">39-025</t>
  </si>
  <si>
    <t xml:space="preserve">富集工</t>
  </si>
  <si>
    <t xml:space="preserve">39-026</t>
  </si>
  <si>
    <t xml:space="preserve">转炉工</t>
  </si>
  <si>
    <t xml:space="preserve">39-027</t>
  </si>
  <si>
    <t xml:space="preserve">精炼反射炉工</t>
  </si>
  <si>
    <t xml:space="preserve">39-028</t>
  </si>
  <si>
    <t xml:space="preserve">精馏塔工</t>
  </si>
  <si>
    <t xml:space="preserve">39-029</t>
  </si>
  <si>
    <t xml:space="preserve">电解精炼工</t>
  </si>
  <si>
    <t xml:space="preserve">39-030</t>
  </si>
  <si>
    <t xml:space="preserve">电积工</t>
  </si>
  <si>
    <t xml:space="preserve">39-031</t>
  </si>
  <si>
    <t xml:space="preserve">火法精炼工</t>
  </si>
  <si>
    <t xml:space="preserve">39-032</t>
  </si>
  <si>
    <t xml:space="preserve">贵金属精炼工</t>
  </si>
  <si>
    <t xml:space="preserve">39-033</t>
  </si>
  <si>
    <t xml:space="preserve">熔析炉工</t>
  </si>
  <si>
    <t xml:space="preserve">39-034</t>
  </si>
  <si>
    <t xml:space="preserve">锡冶炼离心机工</t>
  </si>
  <si>
    <t xml:space="preserve">39-035</t>
  </si>
  <si>
    <t xml:space="preserve">白砷制取工</t>
  </si>
  <si>
    <t xml:space="preserve">39-036</t>
  </si>
  <si>
    <t xml:space="preserve">氯化汞触媒合成工</t>
  </si>
  <si>
    <t xml:space="preserve">39-037</t>
  </si>
  <si>
    <t xml:space="preserve">钛汞合金冶炼工</t>
  </si>
  <si>
    <t xml:space="preserve">39-038</t>
  </si>
  <si>
    <t xml:space="preserve">氯化汞气相合成工</t>
  </si>
  <si>
    <t xml:space="preserve">39-039</t>
  </si>
  <si>
    <t xml:space="preserve">锡酸钠制取工</t>
  </si>
  <si>
    <t xml:space="preserve">39-040</t>
  </si>
  <si>
    <t xml:space="preserve">铋冶炼工</t>
  </si>
  <si>
    <t xml:space="preserve">39-041</t>
  </si>
  <si>
    <t xml:space="preserve">阳极泥冶炼工</t>
  </si>
  <si>
    <t xml:space="preserve">39-042</t>
  </si>
  <si>
    <t xml:space="preserve">配液工</t>
  </si>
  <si>
    <t xml:space="preserve">39-043</t>
  </si>
  <si>
    <t xml:space="preserve">净液工</t>
  </si>
  <si>
    <t xml:space="preserve">39-044</t>
  </si>
  <si>
    <t xml:space="preserve">浸出工</t>
  </si>
  <si>
    <t xml:space="preserve">39-045</t>
  </si>
  <si>
    <t xml:space="preserve">蒸发浓缩结晶工</t>
  </si>
  <si>
    <t xml:space="preserve">39-046</t>
  </si>
  <si>
    <t xml:space="preserve">阴阳极制作工</t>
  </si>
  <si>
    <t xml:space="preserve">39-047</t>
  </si>
  <si>
    <t xml:space="preserve">39-048</t>
  </si>
  <si>
    <t xml:space="preserve">塔盘制炼工</t>
  </si>
  <si>
    <t xml:space="preserve">39-049</t>
  </si>
  <si>
    <t xml:space="preserve">烟气制酸工</t>
  </si>
  <si>
    <t xml:space="preserve">39-050</t>
  </si>
  <si>
    <t xml:space="preserve">汞加工工</t>
  </si>
  <si>
    <t xml:space="preserve">39-051</t>
  </si>
  <si>
    <t xml:space="preserve">酸原料制备工</t>
  </si>
  <si>
    <t xml:space="preserve">39-052</t>
  </si>
  <si>
    <t xml:space="preserve">碱原料制备工</t>
  </si>
  <si>
    <t xml:space="preserve">39-053</t>
  </si>
  <si>
    <t xml:space="preserve">氟化氢反应炉工</t>
  </si>
  <si>
    <t xml:space="preserve">39-054</t>
  </si>
  <si>
    <t xml:space="preserve">氢氟酸制取工</t>
  </si>
  <si>
    <t xml:space="preserve">39-055</t>
  </si>
  <si>
    <t xml:space="preserve">粗氟酸精制工</t>
  </si>
  <si>
    <t xml:space="preserve">39-056</t>
  </si>
  <si>
    <t xml:space="preserve">氟化盐合成工</t>
  </si>
  <si>
    <t xml:space="preserve">39-057</t>
  </si>
  <si>
    <t xml:space="preserve">氟化盐过滤机工</t>
  </si>
  <si>
    <t xml:space="preserve">39-058</t>
  </si>
  <si>
    <t xml:space="preserve">高浓度氢氟酸制取工</t>
  </si>
  <si>
    <t xml:space="preserve">39-059</t>
  </si>
  <si>
    <t xml:space="preserve">解析二氧化硫制取工</t>
  </si>
  <si>
    <t xml:space="preserve">39-060</t>
  </si>
  <si>
    <t xml:space="preserve">含氟烟气处理回收工</t>
  </si>
  <si>
    <t xml:space="preserve">39-061</t>
  </si>
  <si>
    <t xml:space="preserve">含氟污水处理回收工</t>
  </si>
  <si>
    <t xml:space="preserve">39-062</t>
  </si>
  <si>
    <t xml:space="preserve">含氟硫酸铝原液制取工</t>
  </si>
  <si>
    <t xml:space="preserve">39-063</t>
  </si>
  <si>
    <t xml:space="preserve">酸原液调整蒸发工</t>
  </si>
  <si>
    <t xml:space="preserve">39-064</t>
  </si>
  <si>
    <t xml:space="preserve">旋风炉工</t>
  </si>
  <si>
    <t xml:space="preserve">39-065</t>
  </si>
  <si>
    <t xml:space="preserve">生料浆制备工</t>
  </si>
  <si>
    <t xml:space="preserve">39-066</t>
  </si>
  <si>
    <t xml:space="preserve">熟料制备工</t>
  </si>
  <si>
    <t xml:space="preserve">39-067</t>
  </si>
  <si>
    <t xml:space="preserve">浸出液制备工</t>
  </si>
  <si>
    <t xml:space="preserve">39-068</t>
  </si>
  <si>
    <t xml:space="preserve">锂渣综合处理工</t>
  </si>
  <si>
    <t xml:space="preserve">39-069</t>
  </si>
  <si>
    <t xml:space="preserve">湿产品制取工</t>
  </si>
  <si>
    <t xml:space="preserve">39-070</t>
  </si>
  <si>
    <t xml:space="preserve">碳酸化提取工</t>
  </si>
  <si>
    <t xml:space="preserve">39-071</t>
  </si>
  <si>
    <t xml:space="preserve">二氧化碳制取工</t>
  </si>
  <si>
    <t xml:space="preserve">39-072</t>
  </si>
  <si>
    <t xml:space="preserve">料浆配料工</t>
  </si>
  <si>
    <t xml:space="preserve">39-073</t>
  </si>
  <si>
    <t xml:space="preserve">煤粉制备工</t>
  </si>
  <si>
    <t xml:space="preserve">39-074</t>
  </si>
  <si>
    <t xml:space="preserve">熟料烧结工</t>
  </si>
  <si>
    <t xml:space="preserve">39-075</t>
  </si>
  <si>
    <t xml:space="preserve">熟料溶出工</t>
  </si>
  <si>
    <t xml:space="preserve">39-076</t>
  </si>
  <si>
    <t xml:space="preserve">浆液调整输送工</t>
  </si>
  <si>
    <t xml:space="preserve">39-077</t>
  </si>
  <si>
    <t xml:space="preserve">液固分离工</t>
  </si>
  <si>
    <t xml:space="preserve">39-078</t>
  </si>
  <si>
    <t xml:space="preserve">沉降工</t>
  </si>
  <si>
    <t xml:space="preserve">39-079</t>
  </si>
  <si>
    <t xml:space="preserve">脱硅机工</t>
  </si>
  <si>
    <t xml:space="preserve">39-080</t>
  </si>
  <si>
    <t xml:space="preserve">高压溶出工</t>
  </si>
  <si>
    <t xml:space="preserve">39-081</t>
  </si>
  <si>
    <t xml:space="preserve">氢氧化铝分解工</t>
  </si>
  <si>
    <t xml:space="preserve">39-082</t>
  </si>
  <si>
    <t xml:space="preserve">39-083</t>
  </si>
  <si>
    <t xml:space="preserve">热交换器工</t>
  </si>
  <si>
    <t xml:space="preserve">39-084</t>
  </si>
  <si>
    <t xml:space="preserve">氧化铝焙烧工</t>
  </si>
  <si>
    <t xml:space="preserve">39-085</t>
  </si>
  <si>
    <t xml:space="preserve">空气输送工</t>
  </si>
  <si>
    <t xml:space="preserve">39-086</t>
  </si>
  <si>
    <t xml:space="preserve">隔离泵工</t>
  </si>
  <si>
    <t xml:space="preserve">39-087</t>
  </si>
  <si>
    <t xml:space="preserve">氢氧化铝精制工</t>
  </si>
  <si>
    <t xml:space="preserve">39-088</t>
  </si>
  <si>
    <t xml:space="preserve">容器设备修整工</t>
  </si>
  <si>
    <t xml:space="preserve">39-089</t>
  </si>
  <si>
    <t xml:space="preserve">镓提炼工</t>
  </si>
  <si>
    <t xml:space="preserve">39-090</t>
  </si>
  <si>
    <t xml:space="preserve">铝电解工</t>
  </si>
  <si>
    <t xml:space="preserve">39-091</t>
  </si>
  <si>
    <t xml:space="preserve">阳极工</t>
  </si>
  <si>
    <t xml:space="preserve">39-092</t>
  </si>
  <si>
    <t xml:space="preserve">阳极组装工</t>
  </si>
  <si>
    <t xml:space="preserve">39-093</t>
  </si>
  <si>
    <t xml:space="preserve">多功能机组操作工</t>
  </si>
  <si>
    <t xml:space="preserve">39-094</t>
  </si>
  <si>
    <t xml:space="preserve">铝及铝合金熔铸工</t>
  </si>
  <si>
    <t xml:space="preserve">39-095</t>
  </si>
  <si>
    <t xml:space="preserve">母线焊接工</t>
  </si>
  <si>
    <t xml:space="preserve">39-096</t>
  </si>
  <si>
    <t xml:space="preserve">电解槽砌扎工</t>
  </si>
  <si>
    <t xml:space="preserve">39-097</t>
  </si>
  <si>
    <t xml:space="preserve">镁电解工</t>
  </si>
  <si>
    <t xml:space="preserve">39-098</t>
  </si>
  <si>
    <t xml:space="preserve">镁精炼工</t>
  </si>
  <si>
    <t xml:space="preserve">39-099</t>
  </si>
  <si>
    <t xml:space="preserve">镁氯化工</t>
  </si>
  <si>
    <t xml:space="preserve">39-100</t>
  </si>
  <si>
    <t xml:space="preserve">氯压机工</t>
  </si>
  <si>
    <t xml:space="preserve">39-101</t>
  </si>
  <si>
    <t xml:space="preserve">硅冶炼工</t>
  </si>
  <si>
    <t xml:space="preserve">39-102</t>
  </si>
  <si>
    <t xml:space="preserve">氯化炉工</t>
  </si>
  <si>
    <t xml:space="preserve">39-103</t>
  </si>
  <si>
    <t xml:space="preserve">四氯化钛精制工</t>
  </si>
  <si>
    <t xml:space="preserve">39-104</t>
  </si>
  <si>
    <t xml:space="preserve">准备拆装工</t>
  </si>
  <si>
    <t xml:space="preserve">39-105</t>
  </si>
  <si>
    <t xml:space="preserve">还原蒸馏工</t>
  </si>
  <si>
    <t xml:space="preserve">39-106</t>
  </si>
  <si>
    <t xml:space="preserve">成品打取工</t>
  </si>
  <si>
    <t xml:space="preserve">39-107</t>
  </si>
  <si>
    <t xml:space="preserve">熔体镁工</t>
  </si>
  <si>
    <t xml:space="preserve">39-108</t>
  </si>
  <si>
    <t xml:space="preserve">钽铌分离工</t>
  </si>
  <si>
    <t xml:space="preserve">39-109</t>
  </si>
  <si>
    <t xml:space="preserve">钽铌化合物制取工</t>
  </si>
  <si>
    <t xml:space="preserve">39-110</t>
  </si>
  <si>
    <t xml:space="preserve">铌碳还原火法冶炼工</t>
  </si>
  <si>
    <t xml:space="preserve">39-111</t>
  </si>
  <si>
    <t xml:space="preserve">压制成型工</t>
  </si>
  <si>
    <t xml:space="preserve">39-112</t>
  </si>
  <si>
    <t xml:space="preserve">钽铌精炼工</t>
  </si>
  <si>
    <t xml:space="preserve">39-113</t>
  </si>
  <si>
    <t xml:space="preserve">钽铌加工材制取工</t>
  </si>
  <si>
    <t xml:space="preserve">39-114</t>
  </si>
  <si>
    <t xml:space="preserve">钽钠还原火法冶炼工</t>
  </si>
  <si>
    <t xml:space="preserve">39-115</t>
  </si>
  <si>
    <t xml:space="preserve">钽碳还原火法冶炼工</t>
  </si>
  <si>
    <t xml:space="preserve">39-116</t>
  </si>
  <si>
    <t xml:space="preserve">铌铁火法冶炼工</t>
  </si>
  <si>
    <t xml:space="preserve">39-117</t>
  </si>
  <si>
    <t xml:space="preserve">铌酸锂晶体制取工</t>
  </si>
  <si>
    <t xml:space="preserve">39-118</t>
  </si>
  <si>
    <t xml:space="preserve">稀土精矿分解工</t>
  </si>
  <si>
    <t xml:space="preserve">39-119</t>
  </si>
  <si>
    <t xml:space="preserve">稀土化工操作工</t>
  </si>
  <si>
    <t xml:space="preserve">39-120</t>
  </si>
  <si>
    <t xml:space="preserve">稀土萃取工</t>
  </si>
  <si>
    <t xml:space="preserve">39-121</t>
  </si>
  <si>
    <t xml:space="preserve">稀土离子交换工</t>
  </si>
  <si>
    <t xml:space="preserve">39-122</t>
  </si>
  <si>
    <t xml:space="preserve">稀土电解工</t>
  </si>
  <si>
    <t xml:space="preserve">39-123</t>
  </si>
  <si>
    <t xml:space="preserve">稀土真空热还原工</t>
  </si>
  <si>
    <t xml:space="preserve">39-124</t>
  </si>
  <si>
    <t xml:space="preserve">稀土抛光粉工</t>
  </si>
  <si>
    <t xml:space="preserve">39-125</t>
  </si>
  <si>
    <t xml:space="preserve">稀土发光材料工</t>
  </si>
  <si>
    <t xml:space="preserve">39-126</t>
  </si>
  <si>
    <t xml:space="preserve">稀土挤压工</t>
  </si>
  <si>
    <t xml:space="preserve">39-127</t>
  </si>
  <si>
    <t xml:space="preserve">稀土熔炼工</t>
  </si>
  <si>
    <t xml:space="preserve">39-128</t>
  </si>
  <si>
    <t xml:space="preserve">稀土永磁材料工</t>
  </si>
  <si>
    <t xml:space="preserve">39-129</t>
  </si>
  <si>
    <t xml:space="preserve">稀土后处理工</t>
  </si>
  <si>
    <t xml:space="preserve">39-130</t>
  </si>
  <si>
    <t xml:space="preserve">39-131</t>
  </si>
  <si>
    <t xml:space="preserve">三氯氢硅、四氯化硅合成工</t>
  </si>
  <si>
    <t xml:space="preserve">39-132</t>
  </si>
  <si>
    <t xml:space="preserve">三氯氢硅、四氯化硅提纯工</t>
  </si>
  <si>
    <t xml:space="preserve">39-133</t>
  </si>
  <si>
    <t xml:space="preserve">三氯氢硅、四氯化硅还原工</t>
  </si>
  <si>
    <t xml:space="preserve">39-134</t>
  </si>
  <si>
    <t xml:space="preserve">硅烷法多晶硅制取工</t>
  </si>
  <si>
    <t xml:space="preserve">39-135</t>
  </si>
  <si>
    <t xml:space="preserve">硅外延片制取工</t>
  </si>
  <si>
    <t xml:space="preserve">39-136</t>
  </si>
  <si>
    <t xml:space="preserve">单晶硅制取工</t>
  </si>
  <si>
    <t xml:space="preserve">39-137</t>
  </si>
  <si>
    <t xml:space="preserve">单晶硅制取备料工</t>
  </si>
  <si>
    <t xml:space="preserve">39-138</t>
  </si>
  <si>
    <t xml:space="preserve">晶体切割工</t>
  </si>
  <si>
    <t xml:space="preserve">39-139</t>
  </si>
  <si>
    <t xml:space="preserve">硅片研磨工</t>
  </si>
  <si>
    <t xml:space="preserve">39-140</t>
  </si>
  <si>
    <t xml:space="preserve">硅片抛光工</t>
  </si>
  <si>
    <t xml:space="preserve">39-141</t>
  </si>
  <si>
    <t xml:space="preserve">腐蚀清洗工</t>
  </si>
  <si>
    <t xml:space="preserve">39-142</t>
  </si>
  <si>
    <t xml:space="preserve">滚磨倒角工</t>
  </si>
  <si>
    <t xml:space="preserve">39-143</t>
  </si>
  <si>
    <t xml:space="preserve">化合物半导体材料制取工</t>
  </si>
  <si>
    <t xml:space="preserve">39-144</t>
  </si>
  <si>
    <t xml:space="preserve">高纯金属制取工</t>
  </si>
  <si>
    <t xml:space="preserve">39-145</t>
  </si>
  <si>
    <t xml:space="preserve">粗钨酸钠溶液制备工</t>
  </si>
  <si>
    <t xml:space="preserve">39-146</t>
  </si>
  <si>
    <t xml:space="preserve">钨酸铵溶液制备工</t>
  </si>
  <si>
    <t xml:space="preserve">39-147</t>
  </si>
  <si>
    <t xml:space="preserve">氧化钨制备工</t>
  </si>
  <si>
    <t xml:space="preserve">39-148</t>
  </si>
  <si>
    <t xml:space="preserve">纯三氧化钨、仲钨酸铵、兰钨制取工</t>
  </si>
  <si>
    <t xml:space="preserve">39-149</t>
  </si>
  <si>
    <t xml:space="preserve">偏钨酸铵制备工</t>
  </si>
  <si>
    <t xml:space="preserve">39-150</t>
  </si>
  <si>
    <r>
      <rPr>
        <sz val="11"/>
        <color rgb="FF000000"/>
        <rFont val="Noto Sans"/>
        <family val="2"/>
      </rPr>
      <t xml:space="preserve">草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氧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钴制备工</t>
    </r>
  </si>
  <si>
    <t xml:space="preserve">39-151</t>
  </si>
  <si>
    <t xml:space="preserve">钨、钼、钴粉还原工</t>
  </si>
  <si>
    <t xml:space="preserve">39-152</t>
  </si>
  <si>
    <t xml:space="preserve">碳化钨制备工</t>
  </si>
  <si>
    <t xml:space="preserve">39-153</t>
  </si>
  <si>
    <t xml:space="preserve">热压工</t>
  </si>
  <si>
    <t xml:space="preserve">39-154</t>
  </si>
  <si>
    <t xml:space="preserve">铸造碳化钨熔炼破碎工</t>
  </si>
  <si>
    <t xml:space="preserve">39-155</t>
  </si>
  <si>
    <t xml:space="preserve">铸造碳化钨制管工</t>
  </si>
  <si>
    <t xml:space="preserve">39-156</t>
  </si>
  <si>
    <t xml:space="preserve">复式碳化钨制备工</t>
  </si>
  <si>
    <t xml:space="preserve">39-157</t>
  </si>
  <si>
    <t xml:space="preserve">混合料制备工</t>
  </si>
  <si>
    <t xml:space="preserve">39-158</t>
  </si>
  <si>
    <t xml:space="preserve">喷雾干燥塔工</t>
  </si>
  <si>
    <t xml:space="preserve">39-159</t>
  </si>
  <si>
    <r>
      <rPr>
        <sz val="11"/>
        <color rgb="FF000000"/>
        <rFont val="Noto Sans"/>
        <family val="2"/>
      </rPr>
      <t xml:space="preserve">参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39-160</t>
  </si>
  <si>
    <t xml:space="preserve">混合料鉴定下料工</t>
  </si>
  <si>
    <t xml:space="preserve">39-161</t>
  </si>
  <si>
    <t xml:space="preserve">压制工</t>
  </si>
  <si>
    <t xml:space="preserve">39-162</t>
  </si>
  <si>
    <t xml:space="preserve">热等静压工</t>
  </si>
  <si>
    <t xml:space="preserve">39-163</t>
  </si>
  <si>
    <t xml:space="preserve">脱蜡工</t>
  </si>
  <si>
    <t xml:space="preserve">39-164</t>
  </si>
  <si>
    <t xml:space="preserve">压坯加工工</t>
  </si>
  <si>
    <t xml:space="preserve">39-165</t>
  </si>
  <si>
    <r>
      <rPr>
        <sz val="11"/>
        <color rgb="FF000000"/>
        <rFont val="Noto Sans"/>
        <family val="2"/>
      </rPr>
      <t xml:space="preserve">脱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39-166</t>
  </si>
  <si>
    <t xml:space="preserve">压模试压工</t>
  </si>
  <si>
    <t xml:space="preserve">39-167</t>
  </si>
  <si>
    <t xml:space="preserve">挤压制品生产工</t>
  </si>
  <si>
    <t xml:space="preserve">39-168</t>
  </si>
  <si>
    <t xml:space="preserve">金属陶瓷合金制备工</t>
  </si>
  <si>
    <t xml:space="preserve">39-169</t>
  </si>
  <si>
    <t xml:space="preserve">增塑性毛坯与异型制品加工工</t>
  </si>
  <si>
    <t xml:space="preserve">39-170</t>
  </si>
  <si>
    <t xml:space="preserve">钨钼制品烧结工</t>
  </si>
  <si>
    <t xml:space="preserve">39-171</t>
  </si>
  <si>
    <t xml:space="preserve">合金成品加工工</t>
  </si>
  <si>
    <t xml:space="preserve">39-172</t>
  </si>
  <si>
    <t xml:space="preserve">硬质合金涂层工</t>
  </si>
  <si>
    <t xml:space="preserve">39-173</t>
  </si>
  <si>
    <t xml:space="preserve">成形剂制备工</t>
  </si>
  <si>
    <t xml:space="preserve">39-174</t>
  </si>
  <si>
    <t xml:space="preserve">合金深度加工工</t>
  </si>
  <si>
    <t xml:space="preserve">39-175</t>
  </si>
  <si>
    <t xml:space="preserve">碳化钛制备工</t>
  </si>
  <si>
    <t xml:space="preserve">39-176</t>
  </si>
  <si>
    <t xml:space="preserve">铁粉还原工</t>
  </si>
  <si>
    <t xml:space="preserve">39-177</t>
  </si>
  <si>
    <t xml:space="preserve">合金探伤工</t>
  </si>
  <si>
    <t xml:space="preserve">39-178</t>
  </si>
  <si>
    <t xml:space="preserve">焙烧压煮工</t>
  </si>
  <si>
    <t xml:space="preserve">39-179</t>
  </si>
  <si>
    <t xml:space="preserve">仲钼酸铵制备工</t>
  </si>
  <si>
    <t xml:space="preserve">39-180</t>
  </si>
  <si>
    <t xml:space="preserve">钨钼预烧和半检工</t>
  </si>
  <si>
    <t xml:space="preserve">39-181</t>
  </si>
  <si>
    <t xml:space="preserve">钨钼制品加工工</t>
  </si>
  <si>
    <t xml:space="preserve">39-182</t>
  </si>
  <si>
    <t xml:space="preserve">合金制品包装工</t>
  </si>
  <si>
    <t xml:space="preserve">39-183</t>
  </si>
  <si>
    <t xml:space="preserve">有色金属配料工</t>
  </si>
  <si>
    <t xml:space="preserve">39-184</t>
  </si>
  <si>
    <t xml:space="preserve">有色金属熔炼工</t>
  </si>
  <si>
    <t xml:space="preserve">39-185</t>
  </si>
  <si>
    <t xml:space="preserve">有色金属铸造工</t>
  </si>
  <si>
    <t xml:space="preserve">39-186</t>
  </si>
  <si>
    <t xml:space="preserve">坯料机加工</t>
  </si>
  <si>
    <t xml:space="preserve">39-187</t>
  </si>
  <si>
    <t xml:space="preserve">酸碱洗工</t>
  </si>
  <si>
    <t xml:space="preserve">39-188</t>
  </si>
  <si>
    <t xml:space="preserve">热压延工</t>
  </si>
  <si>
    <t xml:space="preserve">39-189</t>
  </si>
  <si>
    <t xml:space="preserve">冷压延工</t>
  </si>
  <si>
    <t xml:space="preserve">39-190</t>
  </si>
  <si>
    <t xml:space="preserve">板、带、箔材剪切工</t>
  </si>
  <si>
    <t xml:space="preserve">39-191</t>
  </si>
  <si>
    <t xml:space="preserve">板、带材精整工</t>
  </si>
  <si>
    <t xml:space="preserve">39-192</t>
  </si>
  <si>
    <t xml:space="preserve">箔材精制工</t>
  </si>
  <si>
    <t xml:space="preserve">39-193</t>
  </si>
  <si>
    <t xml:space="preserve">挤压工</t>
  </si>
  <si>
    <t xml:space="preserve">39-194</t>
  </si>
  <si>
    <t xml:space="preserve">轧管工</t>
  </si>
  <si>
    <t xml:space="preserve">39-195</t>
  </si>
  <si>
    <t xml:space="preserve">拉伸工</t>
  </si>
  <si>
    <t xml:space="preserve">39-196</t>
  </si>
  <si>
    <t xml:space="preserve">拉线工</t>
  </si>
  <si>
    <t xml:space="preserve">39-197</t>
  </si>
  <si>
    <t xml:space="preserve">管、棒、型材精整工</t>
  </si>
  <si>
    <t xml:space="preserve">39-198</t>
  </si>
  <si>
    <t xml:space="preserve">卷管工</t>
  </si>
  <si>
    <t xml:space="preserve">39-199</t>
  </si>
  <si>
    <t xml:space="preserve">焊接制管工</t>
  </si>
  <si>
    <t xml:space="preserve">39-200</t>
  </si>
  <si>
    <t xml:space="preserve">水压机锻压工</t>
  </si>
  <si>
    <t xml:space="preserve">39-201</t>
  </si>
  <si>
    <t xml:space="preserve">锻造成品工</t>
  </si>
  <si>
    <t xml:space="preserve">39-202</t>
  </si>
  <si>
    <t xml:space="preserve">阳极氧化工</t>
  </si>
  <si>
    <t xml:space="preserve">39-203</t>
  </si>
  <si>
    <t xml:space="preserve">化学氧化工</t>
  </si>
  <si>
    <t xml:space="preserve">39-204</t>
  </si>
  <si>
    <t xml:space="preserve">扩口卷边工</t>
  </si>
  <si>
    <t xml:space="preserve">39-205</t>
  </si>
  <si>
    <t xml:space="preserve">熔喷工</t>
  </si>
  <si>
    <t xml:space="preserve">39-206</t>
  </si>
  <si>
    <t xml:space="preserve">铝镁粉球磨工</t>
  </si>
  <si>
    <t xml:space="preserve">39-207</t>
  </si>
  <si>
    <t xml:space="preserve">铣粉工</t>
  </si>
  <si>
    <t xml:space="preserve">39-208</t>
  </si>
  <si>
    <t xml:space="preserve">筛粉工</t>
  </si>
  <si>
    <t xml:space="preserve">39-209</t>
  </si>
  <si>
    <t xml:space="preserve">铸轧工</t>
  </si>
  <si>
    <t xml:space="preserve">39-210</t>
  </si>
  <si>
    <t xml:space="preserve">修模工</t>
  </si>
  <si>
    <t xml:space="preserve">39-211</t>
  </si>
  <si>
    <t xml:space="preserve">工艺润滑工</t>
  </si>
  <si>
    <t xml:space="preserve">39-212</t>
  </si>
  <si>
    <t xml:space="preserve">39-213</t>
  </si>
  <si>
    <t xml:space="preserve">粉末冶金压制工</t>
  </si>
  <si>
    <t xml:space="preserve">39-214</t>
  </si>
  <si>
    <t xml:space="preserve">粉末冶金烧结工</t>
  </si>
  <si>
    <t xml:space="preserve">39-215</t>
  </si>
  <si>
    <t xml:space="preserve">换辊轴承调整工</t>
  </si>
  <si>
    <t xml:space="preserve">39-216</t>
  </si>
  <si>
    <t xml:space="preserve">高压水泵工</t>
  </si>
  <si>
    <t xml:space="preserve">39-217</t>
  </si>
  <si>
    <t xml:space="preserve">铝型材装配工</t>
  </si>
  <si>
    <t xml:space="preserve">39-218</t>
  </si>
  <si>
    <t xml:space="preserve">压铸工</t>
  </si>
  <si>
    <t xml:space="preserve">39-219</t>
  </si>
  <si>
    <t xml:space="preserve">有色金属热处理工</t>
  </si>
  <si>
    <t xml:space="preserve">39-220</t>
  </si>
  <si>
    <t xml:space="preserve">成形工</t>
  </si>
  <si>
    <t xml:space="preserve">39-221</t>
  </si>
  <si>
    <t xml:space="preserve">真空垂熔工</t>
  </si>
  <si>
    <t xml:space="preserve">39-222</t>
  </si>
  <si>
    <t xml:space="preserve">真空熔炼工</t>
  </si>
  <si>
    <t xml:space="preserve">39-223</t>
  </si>
  <si>
    <t xml:space="preserve">稀有金属配料工</t>
  </si>
  <si>
    <t xml:space="preserve">39-224</t>
  </si>
  <si>
    <t xml:space="preserve">真空烘料工</t>
  </si>
  <si>
    <t xml:space="preserve">39-225</t>
  </si>
  <si>
    <t xml:space="preserve">真空热处理工</t>
  </si>
  <si>
    <t xml:space="preserve">39-226</t>
  </si>
  <si>
    <t xml:space="preserve">回收工</t>
  </si>
  <si>
    <t xml:space="preserve">39-227</t>
  </si>
  <si>
    <t xml:space="preserve">鉴别工</t>
  </si>
  <si>
    <t xml:space="preserve">39-228</t>
  </si>
  <si>
    <t xml:space="preserve">石墨成型工</t>
  </si>
  <si>
    <t xml:space="preserve">39-229</t>
  </si>
  <si>
    <t xml:space="preserve">39-230</t>
  </si>
  <si>
    <t xml:space="preserve">刮管工</t>
  </si>
  <si>
    <t xml:space="preserve">39-231</t>
  </si>
  <si>
    <t xml:space="preserve">穿孔工</t>
  </si>
  <si>
    <t xml:space="preserve">39-232</t>
  </si>
  <si>
    <t xml:space="preserve">打磨工</t>
  </si>
  <si>
    <t xml:space="preserve">39-233</t>
  </si>
  <si>
    <t xml:space="preserve">拉网工</t>
  </si>
  <si>
    <t xml:space="preserve">39-234</t>
  </si>
  <si>
    <t xml:space="preserve">钛设备焊工</t>
  </si>
  <si>
    <t xml:space="preserve">39-235</t>
  </si>
  <si>
    <t xml:space="preserve">线材轧制工</t>
  </si>
  <si>
    <t xml:space="preserve">39-236</t>
  </si>
  <si>
    <t xml:space="preserve">冷拉丝工</t>
  </si>
  <si>
    <t xml:space="preserve">39-237</t>
  </si>
  <si>
    <t xml:space="preserve">旋锻工</t>
  </si>
  <si>
    <t xml:space="preserve">39-238</t>
  </si>
  <si>
    <t xml:space="preserve">称丝复绕工</t>
  </si>
  <si>
    <t xml:space="preserve">39-239</t>
  </si>
  <si>
    <t xml:space="preserve">热拉丝工</t>
  </si>
  <si>
    <t xml:space="preserve">39-240</t>
  </si>
  <si>
    <t xml:space="preserve">复合板工</t>
  </si>
  <si>
    <t xml:space="preserve">39-241</t>
  </si>
  <si>
    <t xml:space="preserve">多膛炉工</t>
  </si>
  <si>
    <t xml:space="preserve">39-242</t>
  </si>
  <si>
    <t xml:space="preserve">熔硫工</t>
  </si>
  <si>
    <t xml:space="preserve">39-243</t>
  </si>
  <si>
    <r>
      <rPr>
        <sz val="11"/>
        <color rgb="FF000000"/>
        <rFont val="宋体"/>
        <family val="0"/>
        <charset val="134"/>
      </rPr>
      <t xml:space="preserve">TD</t>
    </r>
    <r>
      <rPr>
        <sz val="11"/>
        <color rgb="FF000000"/>
        <rFont val="Noto Sans"/>
        <family val="2"/>
      </rPr>
      <t xml:space="preserve">炉熔炼工</t>
    </r>
  </si>
  <si>
    <t xml:space="preserve">39-244</t>
  </si>
  <si>
    <t xml:space="preserve">化学分离工</t>
  </si>
  <si>
    <t xml:space="preserve">39-245</t>
  </si>
  <si>
    <t xml:space="preserve">精质提纯工</t>
  </si>
  <si>
    <t xml:space="preserve">39-246</t>
  </si>
  <si>
    <t xml:space="preserve">稀土色层工</t>
  </si>
  <si>
    <t xml:space="preserve">39-247</t>
  </si>
  <si>
    <t xml:space="preserve">液膜提取工</t>
  </si>
  <si>
    <t xml:space="preserve">39-248</t>
  </si>
  <si>
    <t xml:space="preserve">冷等静压工</t>
  </si>
  <si>
    <t xml:space="preserve">39-249</t>
  </si>
  <si>
    <t xml:space="preserve">制罐工</t>
  </si>
  <si>
    <t xml:space="preserve">39-250</t>
  </si>
  <si>
    <t xml:space="preserve">检查工</t>
  </si>
  <si>
    <t xml:space="preserve">39-251</t>
  </si>
  <si>
    <t xml:space="preserve">有色金属试验工</t>
  </si>
  <si>
    <t xml:space="preserve">39-252</t>
  </si>
  <si>
    <t xml:space="preserve">仪器分析工</t>
  </si>
  <si>
    <t xml:space="preserve">39-253</t>
  </si>
  <si>
    <t xml:space="preserve">39-254</t>
  </si>
  <si>
    <t xml:space="preserve">余热锅炉工</t>
  </si>
  <si>
    <t xml:space="preserve">39-255</t>
  </si>
  <si>
    <t xml:space="preserve">收尘工</t>
  </si>
  <si>
    <t xml:space="preserve">39-256</t>
  </si>
  <si>
    <t xml:space="preserve">39-257</t>
  </si>
  <si>
    <t xml:space="preserve">采、制样工</t>
  </si>
  <si>
    <t xml:space="preserve">39-258</t>
  </si>
  <si>
    <t xml:space="preserve">有色金属干燥工</t>
  </si>
  <si>
    <t xml:space="preserve">39-259</t>
  </si>
  <si>
    <t xml:space="preserve">微机操作工</t>
  </si>
  <si>
    <t xml:space="preserve">39-260</t>
  </si>
  <si>
    <t xml:space="preserve">固体物料配料工</t>
  </si>
  <si>
    <t xml:space="preserve">39-261</t>
  </si>
  <si>
    <t xml:space="preserve">固体输送工</t>
  </si>
  <si>
    <t xml:space="preserve">39-262</t>
  </si>
  <si>
    <t xml:space="preserve">破碎机工</t>
  </si>
  <si>
    <t xml:space="preserve">39-263</t>
  </si>
  <si>
    <t xml:space="preserve">矿石磨细工</t>
  </si>
  <si>
    <t xml:space="preserve">40-001</t>
  </si>
  <si>
    <t xml:space="preserve">钻井架安装工</t>
  </si>
  <si>
    <t xml:space="preserve">40-002</t>
  </si>
  <si>
    <t xml:space="preserve">石油钻井工</t>
  </si>
  <si>
    <t xml:space="preserve">40-003</t>
  </si>
  <si>
    <t xml:space="preserve">钻井泥浆工</t>
  </si>
  <si>
    <t xml:space="preserve">40-004</t>
  </si>
  <si>
    <t xml:space="preserve">钻井地质工</t>
  </si>
  <si>
    <t xml:space="preserve">40-005</t>
  </si>
  <si>
    <t xml:space="preserve">综合录井工</t>
  </si>
  <si>
    <t xml:space="preserve">40-006</t>
  </si>
  <si>
    <t xml:space="preserve">钻井柴油机工</t>
  </si>
  <si>
    <t xml:space="preserve">40-007</t>
  </si>
  <si>
    <t xml:space="preserve">固井工</t>
  </si>
  <si>
    <t xml:space="preserve">40-008</t>
  </si>
  <si>
    <t xml:space="preserve">井下钻井工具装修工</t>
  </si>
  <si>
    <t xml:space="preserve">40-009</t>
  </si>
  <si>
    <t xml:space="preserve">地面钻井工具装修工</t>
  </si>
  <si>
    <t xml:space="preserve">40-010</t>
  </si>
  <si>
    <t xml:space="preserve">管子修理工</t>
  </si>
  <si>
    <t xml:space="preserve">40-011</t>
  </si>
  <si>
    <t xml:space="preserve">钻井仪表工</t>
  </si>
  <si>
    <t xml:space="preserve">40-012</t>
  </si>
  <si>
    <t xml:space="preserve">测井工</t>
  </si>
  <si>
    <t xml:space="preserve">40-013</t>
  </si>
  <si>
    <t xml:space="preserve">测井仪修工</t>
  </si>
  <si>
    <t xml:space="preserve">40-014</t>
  </si>
  <si>
    <t xml:space="preserve">射孔取心工</t>
  </si>
  <si>
    <t xml:space="preserve">40-015</t>
  </si>
  <si>
    <t xml:space="preserve">气测工</t>
  </si>
  <si>
    <t xml:space="preserve">40-016</t>
  </si>
  <si>
    <t xml:space="preserve">井下作业工</t>
  </si>
  <si>
    <t xml:space="preserve">40-017</t>
  </si>
  <si>
    <t xml:space="preserve">作业机司机</t>
  </si>
  <si>
    <t xml:space="preserve">40-018</t>
  </si>
  <si>
    <t xml:space="preserve">地层测试工</t>
  </si>
  <si>
    <t xml:space="preserve">40-019</t>
  </si>
  <si>
    <t xml:space="preserve">井下作业工具工</t>
  </si>
  <si>
    <t xml:space="preserve">40-020</t>
  </si>
  <si>
    <t xml:space="preserve">作业井架安装工</t>
  </si>
  <si>
    <t xml:space="preserve">40-021</t>
  </si>
  <si>
    <t xml:space="preserve">特车泵工</t>
  </si>
  <si>
    <t xml:space="preserve">40-022</t>
  </si>
  <si>
    <t xml:space="preserve">采油工</t>
  </si>
  <si>
    <t xml:space="preserve">40-023</t>
  </si>
  <si>
    <t xml:space="preserve">采油地质工</t>
  </si>
  <si>
    <t xml:space="preserve">40-024</t>
  </si>
  <si>
    <t xml:space="preserve">采油测试工</t>
  </si>
  <si>
    <t xml:space="preserve">40-025</t>
  </si>
  <si>
    <t xml:space="preserve">试井工</t>
  </si>
  <si>
    <t xml:space="preserve">40-026</t>
  </si>
  <si>
    <t xml:space="preserve">集输工</t>
  </si>
  <si>
    <t xml:space="preserve">40-027</t>
  </si>
  <si>
    <t xml:space="preserve">注水泵工</t>
  </si>
  <si>
    <t xml:space="preserve">40-028</t>
  </si>
  <si>
    <t xml:space="preserve">脱水工</t>
  </si>
  <si>
    <t xml:space="preserve">40-029</t>
  </si>
  <si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田水处理工</t>
    </r>
  </si>
  <si>
    <t xml:space="preserve">40-030</t>
  </si>
  <si>
    <t xml:space="preserve">轻烃装置操作工</t>
  </si>
  <si>
    <t xml:space="preserve">40-031</t>
  </si>
  <si>
    <t xml:space="preserve">输油工</t>
  </si>
  <si>
    <t xml:space="preserve">40-032</t>
  </si>
  <si>
    <t xml:space="preserve">综合计量工</t>
  </si>
  <si>
    <t xml:space="preserve">40-033</t>
  </si>
  <si>
    <t xml:space="preserve">管道保护工</t>
  </si>
  <si>
    <t xml:space="preserve">40-034</t>
  </si>
  <si>
    <t xml:space="preserve">采气工</t>
  </si>
  <si>
    <t xml:space="preserve">40-035</t>
  </si>
  <si>
    <t xml:space="preserve">采气测试工</t>
  </si>
  <si>
    <t xml:space="preserve">40-036</t>
  </si>
  <si>
    <t xml:space="preserve">输气工</t>
  </si>
  <si>
    <t xml:space="preserve">40-037</t>
  </si>
  <si>
    <t xml:space="preserve">输气管线维护工</t>
  </si>
  <si>
    <t xml:space="preserve">40-038</t>
  </si>
  <si>
    <t xml:space="preserve">石油钻机修理工</t>
  </si>
  <si>
    <t xml:space="preserve">40-039</t>
  </si>
  <si>
    <t xml:space="preserve">抽油机安装工</t>
  </si>
  <si>
    <t xml:space="preserve">40-040</t>
  </si>
  <si>
    <t xml:space="preserve">注输泵修理工</t>
  </si>
  <si>
    <t xml:space="preserve">40-041</t>
  </si>
  <si>
    <t xml:space="preserve">特车泵修理工</t>
  </si>
  <si>
    <t xml:space="preserve">40-042</t>
  </si>
  <si>
    <t xml:space="preserve">油层物性实验工</t>
  </si>
  <si>
    <t xml:space="preserve">40-043</t>
  </si>
  <si>
    <t xml:space="preserve">原油分析工</t>
  </si>
  <si>
    <t xml:space="preserve">40-044</t>
  </si>
  <si>
    <t xml:space="preserve">采油化验工</t>
  </si>
  <si>
    <t xml:space="preserve">41-001</t>
  </si>
  <si>
    <t xml:space="preserve">采煤工</t>
  </si>
  <si>
    <t xml:space="preserve">41-002</t>
  </si>
  <si>
    <t xml:space="preserve">支护工</t>
  </si>
  <si>
    <t xml:space="preserve">41-003</t>
  </si>
  <si>
    <t xml:space="preserve">爆破工</t>
  </si>
  <si>
    <t xml:space="preserve">41-004</t>
  </si>
  <si>
    <t xml:space="preserve">充填回收工</t>
  </si>
  <si>
    <t xml:space="preserve">41-005</t>
  </si>
  <si>
    <t xml:space="preserve">水采工</t>
  </si>
  <si>
    <t xml:space="preserve">41-006</t>
  </si>
  <si>
    <t xml:space="preserve">采煤机司机</t>
  </si>
  <si>
    <t xml:space="preserve">41-007</t>
  </si>
  <si>
    <t xml:space="preserve">液压支架工</t>
  </si>
  <si>
    <t xml:space="preserve">41-008</t>
  </si>
  <si>
    <t xml:space="preserve">输送机操作工</t>
  </si>
  <si>
    <t xml:space="preserve">41-009</t>
  </si>
  <si>
    <t xml:space="preserve">液压泵工</t>
  </si>
  <si>
    <t xml:space="preserve">41-010</t>
  </si>
  <si>
    <t xml:space="preserve">综采集中控制操纵工</t>
  </si>
  <si>
    <t xml:space="preserve">41-011</t>
  </si>
  <si>
    <t xml:space="preserve">井筒掘砌工</t>
  </si>
  <si>
    <t xml:space="preserve">41-012</t>
  </si>
  <si>
    <t xml:space="preserve">竖井钻井工</t>
  </si>
  <si>
    <t xml:space="preserve">41-013</t>
  </si>
  <si>
    <t xml:space="preserve">巷道掘砌工</t>
  </si>
  <si>
    <t xml:space="preserve">41-014</t>
  </si>
  <si>
    <t xml:space="preserve">装岩机司机</t>
  </si>
  <si>
    <t xml:space="preserve">41-015</t>
  </si>
  <si>
    <t xml:space="preserve">综掘机司机</t>
  </si>
  <si>
    <t xml:space="preserve">41-016</t>
  </si>
  <si>
    <t xml:space="preserve">钻车司机</t>
  </si>
  <si>
    <t xml:space="preserve">41-017</t>
  </si>
  <si>
    <t xml:space="preserve">天井钻机工</t>
  </si>
  <si>
    <t xml:space="preserve">41-018</t>
  </si>
  <si>
    <t xml:space="preserve">锚喷工</t>
  </si>
  <si>
    <t xml:space="preserve">41-019</t>
  </si>
  <si>
    <t xml:space="preserve">冻结安装运转工</t>
  </si>
  <si>
    <t xml:space="preserve">41-020</t>
  </si>
  <si>
    <t xml:space="preserve">主提升机操作工</t>
  </si>
  <si>
    <t xml:space="preserve">41-021</t>
  </si>
  <si>
    <t xml:space="preserve">钢缆皮带操作工</t>
  </si>
  <si>
    <t xml:space="preserve">41-022</t>
  </si>
  <si>
    <t xml:space="preserve">绞车操作工</t>
  </si>
  <si>
    <t xml:space="preserve">41-023</t>
  </si>
  <si>
    <t xml:space="preserve">电机车司机</t>
  </si>
  <si>
    <t xml:space="preserve">41-024</t>
  </si>
  <si>
    <t xml:space="preserve">拥罐工</t>
  </si>
  <si>
    <t xml:space="preserve">41-025</t>
  </si>
  <si>
    <t xml:space="preserve">煤矿搬运工</t>
  </si>
  <si>
    <t xml:space="preserve">41-026</t>
  </si>
  <si>
    <t xml:space="preserve">41-027</t>
  </si>
  <si>
    <t xml:space="preserve">翻罐工</t>
  </si>
  <si>
    <t xml:space="preserve">41-028</t>
  </si>
  <si>
    <t xml:space="preserve">矿井轨道工</t>
  </si>
  <si>
    <t xml:space="preserve">41-029</t>
  </si>
  <si>
    <t xml:space="preserve">瓦斯检查工</t>
  </si>
  <si>
    <t xml:space="preserve">41-030</t>
  </si>
  <si>
    <t xml:space="preserve">矿井通风工</t>
  </si>
  <si>
    <t xml:space="preserve">41-031</t>
  </si>
  <si>
    <t xml:space="preserve">矿井测风工</t>
  </si>
  <si>
    <t xml:space="preserve">41-032</t>
  </si>
  <si>
    <t xml:space="preserve">矿井测尘工</t>
  </si>
  <si>
    <t xml:space="preserve">41-033</t>
  </si>
  <si>
    <t xml:space="preserve">矿井防尘工</t>
  </si>
  <si>
    <t xml:space="preserve">41-034</t>
  </si>
  <si>
    <t xml:space="preserve">矿压观测工</t>
  </si>
  <si>
    <t xml:space="preserve">41-035</t>
  </si>
  <si>
    <t xml:space="preserve">巷修工</t>
  </si>
  <si>
    <t xml:space="preserve">41-036</t>
  </si>
  <si>
    <t xml:space="preserve">注浆注水工</t>
  </si>
  <si>
    <t xml:space="preserve">41-037</t>
  </si>
  <si>
    <t xml:space="preserve">井下钻探工</t>
  </si>
  <si>
    <t xml:space="preserve">41-038</t>
  </si>
  <si>
    <t xml:space="preserve">矿山救护工</t>
  </si>
  <si>
    <t xml:space="preserve">41-039</t>
  </si>
  <si>
    <t xml:space="preserve">矿山火药库工</t>
  </si>
  <si>
    <t xml:space="preserve">41-040</t>
  </si>
  <si>
    <t xml:space="preserve">瓦斯抽放工</t>
  </si>
  <si>
    <t xml:space="preserve">41-041</t>
  </si>
  <si>
    <t xml:space="preserve">矿井泵工</t>
  </si>
  <si>
    <t xml:space="preserve">41-042</t>
  </si>
  <si>
    <t xml:space="preserve">露天坑下普工</t>
  </si>
  <si>
    <t xml:space="preserve">41-043</t>
  </si>
  <si>
    <t xml:space="preserve">主扇风机操作工</t>
  </si>
  <si>
    <t xml:space="preserve">41-044</t>
  </si>
  <si>
    <t xml:space="preserve">推土犁司机</t>
  </si>
  <si>
    <t xml:space="preserve">41-045</t>
  </si>
  <si>
    <t xml:space="preserve">挖掘机司机</t>
  </si>
  <si>
    <t xml:space="preserve">41-046</t>
  </si>
  <si>
    <t xml:space="preserve">矿山排水工</t>
  </si>
  <si>
    <t xml:space="preserve">41-047</t>
  </si>
  <si>
    <t xml:space="preserve">钻孔机操作工</t>
  </si>
  <si>
    <t xml:space="preserve">41-048</t>
  </si>
  <si>
    <t xml:space="preserve">矿用重型汽车司机</t>
  </si>
  <si>
    <t xml:space="preserve">41-049</t>
  </si>
  <si>
    <t xml:space="preserve">煤矿输电线路工</t>
  </si>
  <si>
    <t xml:space="preserve">41-050</t>
  </si>
  <si>
    <t xml:space="preserve">矿用重型汽车轮胎修换工</t>
  </si>
  <si>
    <t xml:space="preserve">41-051</t>
  </si>
  <si>
    <t xml:space="preserve">铁路移道工</t>
  </si>
  <si>
    <t xml:space="preserve">41-052</t>
  </si>
  <si>
    <t xml:space="preserve">凿岩工</t>
  </si>
  <si>
    <t xml:space="preserve">41-053</t>
  </si>
  <si>
    <t xml:space="preserve">装渣工</t>
  </si>
  <si>
    <t xml:space="preserve">41-054</t>
  </si>
  <si>
    <t xml:space="preserve">运渣工</t>
  </si>
  <si>
    <t xml:space="preserve">41-055</t>
  </si>
  <si>
    <t xml:space="preserve">移道机司机</t>
  </si>
  <si>
    <t xml:space="preserve">41-056</t>
  </si>
  <si>
    <t xml:space="preserve">轨配工</t>
  </si>
  <si>
    <t xml:space="preserve">41-057</t>
  </si>
  <si>
    <t xml:space="preserve">锻磨钎工</t>
  </si>
  <si>
    <t xml:space="preserve">41-058</t>
  </si>
  <si>
    <t xml:space="preserve">破碎工</t>
  </si>
  <si>
    <t xml:space="preserve">41-059</t>
  </si>
  <si>
    <t xml:space="preserve">凿岩机修理工</t>
  </si>
  <si>
    <t xml:space="preserve">41-060</t>
  </si>
  <si>
    <t xml:space="preserve">41-061</t>
  </si>
  <si>
    <t xml:space="preserve">索道维修工</t>
  </si>
  <si>
    <t xml:space="preserve">41-062</t>
  </si>
  <si>
    <t xml:space="preserve">翻车指挥工</t>
  </si>
  <si>
    <t xml:space="preserve">41-063</t>
  </si>
  <si>
    <t xml:space="preserve">边坡工</t>
  </si>
  <si>
    <t xml:space="preserve">41-064</t>
  </si>
  <si>
    <t xml:space="preserve">采砂船工</t>
  </si>
  <si>
    <t xml:space="preserve">41-065</t>
  </si>
  <si>
    <t xml:space="preserve">重介质分选工</t>
  </si>
  <si>
    <t xml:space="preserve">41-066</t>
  </si>
  <si>
    <t xml:space="preserve">跳汰选煤工</t>
  </si>
  <si>
    <t xml:space="preserve">41-067</t>
  </si>
  <si>
    <t xml:space="preserve">浮选工</t>
  </si>
  <si>
    <t xml:space="preserve">41-068</t>
  </si>
  <si>
    <t xml:space="preserve">洗选供料工</t>
  </si>
  <si>
    <t xml:space="preserve">41-069</t>
  </si>
  <si>
    <t xml:space="preserve">筛选工</t>
  </si>
  <si>
    <t xml:space="preserve">41-070</t>
  </si>
  <si>
    <t xml:space="preserve">41-071</t>
  </si>
  <si>
    <t xml:space="preserve">洗煤干燥工</t>
  </si>
  <si>
    <t xml:space="preserve">41-072</t>
  </si>
  <si>
    <t xml:space="preserve">洗选煤技术检查工</t>
  </si>
  <si>
    <t xml:space="preserve">41-073</t>
  </si>
  <si>
    <t xml:space="preserve">洗选集中控制操作工</t>
  </si>
  <si>
    <t xml:space="preserve">41-074</t>
  </si>
  <si>
    <t xml:space="preserve">重介质制备回收工</t>
  </si>
  <si>
    <t xml:space="preserve">41-075</t>
  </si>
  <si>
    <t xml:space="preserve">压滤工</t>
  </si>
  <si>
    <t xml:space="preserve">41-076</t>
  </si>
  <si>
    <t xml:space="preserve">换布工</t>
  </si>
  <si>
    <t xml:space="preserve">41-077</t>
  </si>
  <si>
    <t xml:space="preserve">磨矿分级工</t>
  </si>
  <si>
    <t xml:space="preserve">41-078</t>
  </si>
  <si>
    <t xml:space="preserve">衬板工</t>
  </si>
  <si>
    <t xml:space="preserve">41-079</t>
  </si>
  <si>
    <t xml:space="preserve">选矿药剂工</t>
  </si>
  <si>
    <t xml:space="preserve">41-080</t>
  </si>
  <si>
    <t xml:space="preserve">尾矿工</t>
  </si>
  <si>
    <t xml:space="preserve">41-081</t>
  </si>
  <si>
    <t xml:space="preserve">手选工</t>
  </si>
  <si>
    <t xml:space="preserve">41-082</t>
  </si>
  <si>
    <t xml:space="preserve">重选工</t>
  </si>
  <si>
    <t xml:space="preserve">41-083</t>
  </si>
  <si>
    <t xml:space="preserve">磁选工</t>
  </si>
  <si>
    <t xml:space="preserve">41-084</t>
  </si>
  <si>
    <t xml:space="preserve">电选工</t>
  </si>
  <si>
    <t xml:space="preserve">41-085</t>
  </si>
  <si>
    <t xml:space="preserve">湿冶工</t>
  </si>
  <si>
    <t xml:space="preserve">41-086</t>
  </si>
  <si>
    <t xml:space="preserve">石灰乳化工</t>
  </si>
  <si>
    <t xml:space="preserve">41-087</t>
  </si>
  <si>
    <t xml:space="preserve">选矿试验工</t>
  </si>
  <si>
    <t xml:space="preserve">41-088</t>
  </si>
  <si>
    <t xml:space="preserve">矿山地质工</t>
  </si>
  <si>
    <t xml:space="preserve">41-089</t>
  </si>
  <si>
    <t xml:space="preserve">矿山测量工</t>
  </si>
  <si>
    <t xml:space="preserve">41-090</t>
  </si>
  <si>
    <t xml:space="preserve">矿灯管理工</t>
  </si>
  <si>
    <t xml:space="preserve">41-091</t>
  </si>
  <si>
    <t xml:space="preserve">井下普工</t>
  </si>
  <si>
    <t xml:space="preserve">41-092</t>
  </si>
  <si>
    <t xml:space="preserve">配气分析工</t>
  </si>
  <si>
    <t xml:space="preserve">41-093</t>
  </si>
  <si>
    <t xml:space="preserve">煤矿机安装工</t>
  </si>
  <si>
    <t xml:space="preserve">41-094</t>
  </si>
  <si>
    <t xml:space="preserve">采掘电钳工</t>
  </si>
  <si>
    <t xml:space="preserve">41-095</t>
  </si>
  <si>
    <t xml:space="preserve">综采维修钳工</t>
  </si>
  <si>
    <t xml:space="preserve">41-096</t>
  </si>
  <si>
    <t xml:space="preserve">矿井维修钳工</t>
  </si>
  <si>
    <t xml:space="preserve">41-097</t>
  </si>
  <si>
    <t xml:space="preserve">电机车修配工</t>
  </si>
  <si>
    <t xml:space="preserve">41-098</t>
  </si>
  <si>
    <t xml:space="preserve">矿车修理工</t>
  </si>
  <si>
    <t xml:space="preserve">41-099</t>
  </si>
  <si>
    <r>
      <rPr>
        <sz val="11"/>
        <color rgb="FF000000"/>
        <rFont val="Noto Sans"/>
        <family val="2"/>
      </rPr>
      <t xml:space="preserve">液压支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修理工</t>
    </r>
  </si>
  <si>
    <t xml:space="preserve">41-100</t>
  </si>
  <si>
    <t xml:space="preserve">露天采剥机械机修工</t>
  </si>
  <si>
    <t xml:space="preserve">41-101</t>
  </si>
  <si>
    <t xml:space="preserve">煤矿电气安装工</t>
  </si>
  <si>
    <t xml:space="preserve">41-102</t>
  </si>
  <si>
    <t xml:space="preserve">露天采剥机械电修工</t>
  </si>
  <si>
    <t xml:space="preserve">41-103</t>
  </si>
  <si>
    <t xml:space="preserve">安全仪器监测工</t>
  </si>
  <si>
    <t xml:space="preserve">41-104</t>
  </si>
  <si>
    <t xml:space="preserve">综采维修电工</t>
  </si>
  <si>
    <t xml:space="preserve">41-105</t>
  </si>
  <si>
    <t xml:space="preserve">井筒维修工</t>
  </si>
  <si>
    <t xml:space="preserve">41-106</t>
  </si>
  <si>
    <t xml:space="preserve">矿井维修电工</t>
  </si>
  <si>
    <t xml:space="preserve">41-107</t>
  </si>
  <si>
    <t xml:space="preserve">矿山电子修理工</t>
  </si>
  <si>
    <t xml:space="preserve">41-108</t>
  </si>
  <si>
    <t xml:space="preserve">矿灯装配工</t>
  </si>
  <si>
    <t xml:space="preserve">41-109</t>
  </si>
  <si>
    <t xml:space="preserve">抓岩机司机</t>
  </si>
  <si>
    <t xml:space="preserve">41-110</t>
  </si>
  <si>
    <r>
      <rPr>
        <sz val="11"/>
        <color rgb="FF000000"/>
        <rFont val="Noto Sans"/>
        <family val="2"/>
      </rPr>
      <t xml:space="preserve">矿山工程检查验收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)</t>
    </r>
  </si>
  <si>
    <t xml:space="preserve">41-111</t>
  </si>
  <si>
    <t xml:space="preserve">矿灯检验工</t>
  </si>
  <si>
    <t xml:space="preserve">41-112</t>
  </si>
  <si>
    <t xml:space="preserve">火工品检验工</t>
  </si>
  <si>
    <t xml:space="preserve">41-113</t>
  </si>
  <si>
    <t xml:space="preserve">电化学检验工</t>
  </si>
  <si>
    <t xml:space="preserve">41-114</t>
  </si>
  <si>
    <t xml:space="preserve">电化学工</t>
  </si>
  <si>
    <t xml:space="preserve">41-115</t>
  </si>
  <si>
    <t xml:space="preserve">煤质化验工</t>
  </si>
  <si>
    <t xml:space="preserve">41-116</t>
  </si>
  <si>
    <t xml:space="preserve">采制样工</t>
  </si>
  <si>
    <t xml:space="preserve">41-117</t>
  </si>
  <si>
    <t xml:space="preserve">火工化验工</t>
  </si>
  <si>
    <t xml:space="preserve">41-118</t>
  </si>
  <si>
    <r>
      <rPr>
        <sz val="11"/>
        <color rgb="FF000000"/>
        <rFont val="Noto Sans"/>
        <family val="2"/>
      </rPr>
      <t xml:space="preserve">安全检查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)</t>
    </r>
  </si>
  <si>
    <t xml:space="preserve">43-001</t>
  </si>
  <si>
    <t xml:space="preserve">装甲车辆装试工</t>
  </si>
  <si>
    <t xml:space="preserve">43-002</t>
  </si>
  <si>
    <t xml:space="preserve">装甲车辆光学仪器武器装试工</t>
  </si>
  <si>
    <t xml:space="preserve">43-003</t>
  </si>
  <si>
    <t xml:space="preserve">装甲车辆电器装试工</t>
  </si>
  <si>
    <t xml:space="preserve">43-004</t>
  </si>
  <si>
    <t xml:space="preserve">装甲车辆装配检验工</t>
  </si>
  <si>
    <t xml:space="preserve">43-005</t>
  </si>
  <si>
    <t xml:space="preserve">装甲车辆电武器装配检验工</t>
  </si>
  <si>
    <t xml:space="preserve">43-006</t>
  </si>
  <si>
    <t xml:space="preserve">装甲车辆驾驶试验工</t>
  </si>
  <si>
    <t xml:space="preserve">43-007</t>
  </si>
  <si>
    <t xml:space="preserve">装甲试验工</t>
  </si>
  <si>
    <t xml:space="preserve">43-008</t>
  </si>
  <si>
    <t xml:space="preserve">装甲车辆发动机装试工</t>
  </si>
  <si>
    <t xml:space="preserve">43-009</t>
  </si>
  <si>
    <t xml:space="preserve">装甲车辆发动机拆洗鉴定修理工</t>
  </si>
  <si>
    <t xml:space="preserve">43-010</t>
  </si>
  <si>
    <t xml:space="preserve">火炮装试工</t>
  </si>
  <si>
    <t xml:space="preserve">43-011</t>
  </si>
  <si>
    <t xml:space="preserve">火炮随动系统装试工</t>
  </si>
  <si>
    <t xml:space="preserve">43-012</t>
  </si>
  <si>
    <t xml:space="preserve">火炮装试检验工</t>
  </si>
  <si>
    <t xml:space="preserve">43-013</t>
  </si>
  <si>
    <t xml:space="preserve">火炮随动系统装试检验工</t>
  </si>
  <si>
    <t xml:space="preserve">43-014</t>
  </si>
  <si>
    <t xml:space="preserve">炮身深孔机加工</t>
  </si>
  <si>
    <t xml:space="preserve">43-015</t>
  </si>
  <si>
    <t xml:space="preserve">炮膛线制作工</t>
  </si>
  <si>
    <t xml:space="preserve">43-016</t>
  </si>
  <si>
    <t xml:space="preserve">枪支装配工</t>
  </si>
  <si>
    <t xml:space="preserve">43-017</t>
  </si>
  <si>
    <t xml:space="preserve">枪管校直工</t>
  </si>
  <si>
    <t xml:space="preserve">43-018</t>
  </si>
  <si>
    <t xml:space="preserve">枪支试射工</t>
  </si>
  <si>
    <t xml:space="preserve">43-019</t>
  </si>
  <si>
    <t xml:space="preserve">枪管线膛制作工</t>
  </si>
  <si>
    <t xml:space="preserve">43-020</t>
  </si>
  <si>
    <t xml:space="preserve">枪管弹膛制作工</t>
  </si>
  <si>
    <t xml:space="preserve">43-021</t>
  </si>
  <si>
    <t xml:space="preserve">弹装配工</t>
  </si>
  <si>
    <t xml:space="preserve">43-022</t>
  </si>
  <si>
    <t xml:space="preserve">炮弹试射工</t>
  </si>
  <si>
    <t xml:space="preserve">43-023</t>
  </si>
  <si>
    <t xml:space="preserve">半可燃药筒制造工</t>
  </si>
  <si>
    <t xml:space="preserve">43-024</t>
  </si>
  <si>
    <t xml:space="preserve">炮弹零件机加工</t>
  </si>
  <si>
    <t xml:space="preserve">43-025</t>
  </si>
  <si>
    <t xml:space="preserve">枪弹装配工</t>
  </si>
  <si>
    <t xml:space="preserve">43-026</t>
  </si>
  <si>
    <t xml:space="preserve">枪弹挤压引伸工</t>
  </si>
  <si>
    <t xml:space="preserve">43-027</t>
  </si>
  <si>
    <t xml:space="preserve">枪弹组合机床工</t>
  </si>
  <si>
    <t xml:space="preserve">43-028</t>
  </si>
  <si>
    <t xml:space="preserve">机械引信装试工</t>
  </si>
  <si>
    <t xml:space="preserve">43-029</t>
  </si>
  <si>
    <t xml:space="preserve">电子引信装试工</t>
  </si>
  <si>
    <t xml:space="preserve">43-030</t>
  </si>
  <si>
    <t xml:space="preserve">引信试验工</t>
  </si>
  <si>
    <t xml:space="preserve">43-031</t>
  </si>
  <si>
    <t xml:space="preserve">引信组合机床工</t>
  </si>
  <si>
    <t xml:space="preserve">43-032</t>
  </si>
  <si>
    <t xml:space="preserve">压电陶瓷瓷料制备工</t>
  </si>
  <si>
    <t xml:space="preserve">43-033</t>
  </si>
  <si>
    <t xml:space="preserve">压电陶瓷瓷件制造工</t>
  </si>
  <si>
    <t xml:space="preserve">43-034</t>
  </si>
  <si>
    <t xml:space="preserve">压电陶瓷测试工</t>
  </si>
  <si>
    <t xml:space="preserve">43-035</t>
  </si>
  <si>
    <t xml:space="preserve">光学晶体制造工</t>
  </si>
  <si>
    <t xml:space="preserve">43-036</t>
  </si>
  <si>
    <r>
      <rPr>
        <sz val="11"/>
        <color rgb="FF000000"/>
        <rFont val="Noto Sans"/>
        <family val="2"/>
      </rPr>
      <t xml:space="preserve">光纤器件拉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排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43-037</t>
  </si>
  <si>
    <t xml:space="preserve">光纤器件烧氢还原工</t>
  </si>
  <si>
    <t xml:space="preserve">43-038</t>
  </si>
  <si>
    <t xml:space="preserve">光电辅料制造工</t>
  </si>
  <si>
    <t xml:space="preserve">43-039</t>
  </si>
  <si>
    <t xml:space="preserve">化学镀膜工</t>
  </si>
  <si>
    <t xml:space="preserve">43-040</t>
  </si>
  <si>
    <t xml:space="preserve">精密刻度工</t>
  </si>
  <si>
    <t xml:space="preserve">43-041</t>
  </si>
  <si>
    <t xml:space="preserve">精密照相工</t>
  </si>
  <si>
    <t xml:space="preserve">43-042</t>
  </si>
  <si>
    <t xml:space="preserve">红外滤光器制造工</t>
  </si>
  <si>
    <t xml:space="preserve">43-043</t>
  </si>
  <si>
    <t xml:space="preserve">感光屏制造工</t>
  </si>
  <si>
    <t xml:space="preserve">43-044</t>
  </si>
  <si>
    <t xml:space="preserve">光电阴极制造工</t>
  </si>
  <si>
    <t xml:space="preserve">43-045</t>
  </si>
  <si>
    <t xml:space="preserve">荧光屏制造工</t>
  </si>
  <si>
    <t xml:space="preserve">43-046</t>
  </si>
  <si>
    <t xml:space="preserve">水准泡制造工</t>
  </si>
  <si>
    <t xml:space="preserve">43-047</t>
  </si>
  <si>
    <t xml:space="preserve">光电器件玻壳制造工</t>
  </si>
  <si>
    <t xml:space="preserve">43-048</t>
  </si>
  <si>
    <t xml:space="preserve">微光管装配工</t>
  </si>
  <si>
    <t xml:space="preserve">43-049</t>
  </si>
  <si>
    <t xml:space="preserve">微光管检验工</t>
  </si>
  <si>
    <t xml:space="preserve">43-050</t>
  </si>
  <si>
    <t xml:space="preserve">观瞄仪器装试工</t>
  </si>
  <si>
    <t xml:space="preserve">43-051</t>
  </si>
  <si>
    <t xml:space="preserve">测距机装试工</t>
  </si>
  <si>
    <t xml:space="preserve">43-052</t>
  </si>
  <si>
    <t xml:space="preserve">航瞄仪器装试工</t>
  </si>
  <si>
    <t xml:space="preserve">43-053</t>
  </si>
  <si>
    <t xml:space="preserve">观瞄仪器检验工</t>
  </si>
  <si>
    <t xml:space="preserve">43-054</t>
  </si>
  <si>
    <t xml:space="preserve">测距机检验工</t>
  </si>
  <si>
    <t xml:space="preserve">43-055</t>
  </si>
  <si>
    <t xml:space="preserve">航瞄仪器检验工</t>
  </si>
  <si>
    <t xml:space="preserve">43-056</t>
  </si>
  <si>
    <t xml:space="preserve">精制棉制造工</t>
  </si>
  <si>
    <t xml:space="preserve">43-057</t>
  </si>
  <si>
    <t xml:space="preserve">硝化棉制造工</t>
  </si>
  <si>
    <t xml:space="preserve">43-058</t>
  </si>
  <si>
    <t xml:space="preserve">单基发射药成型工</t>
  </si>
  <si>
    <t xml:space="preserve">43-059</t>
  </si>
  <si>
    <t xml:space="preserve">单基发射药后处理工</t>
  </si>
  <si>
    <t xml:space="preserve">43-060</t>
  </si>
  <si>
    <t xml:space="preserve">43-061</t>
  </si>
  <si>
    <t xml:space="preserve">硝化甘油制造工</t>
  </si>
  <si>
    <t xml:space="preserve">43-062</t>
  </si>
  <si>
    <t xml:space="preserve">吸收药制造工</t>
  </si>
  <si>
    <t xml:space="preserve">43-063</t>
  </si>
  <si>
    <t xml:space="preserve">双基药成型工</t>
  </si>
  <si>
    <t xml:space="preserve">43-064</t>
  </si>
  <si>
    <t xml:space="preserve">双基药后处理工</t>
  </si>
  <si>
    <t xml:space="preserve">43-065</t>
  </si>
  <si>
    <t xml:space="preserve">双基粒状药制造工</t>
  </si>
  <si>
    <t xml:space="preserve">43-066</t>
  </si>
  <si>
    <t xml:space="preserve">硝基胍制造工</t>
  </si>
  <si>
    <t xml:space="preserve">43-067</t>
  </si>
  <si>
    <t xml:space="preserve">三基发射药成型工</t>
  </si>
  <si>
    <t xml:space="preserve">43-068</t>
  </si>
  <si>
    <t xml:space="preserve">三基发射药后处理工</t>
  </si>
  <si>
    <t xml:space="preserve">43-069</t>
  </si>
  <si>
    <t xml:space="preserve">复合药制造工</t>
  </si>
  <si>
    <t xml:space="preserve">43-070</t>
  </si>
  <si>
    <t xml:space="preserve">点火药盒制造工</t>
  </si>
  <si>
    <t xml:space="preserve">43-071</t>
  </si>
  <si>
    <t xml:space="preserve">火箭发动机静止试验工</t>
  </si>
  <si>
    <t xml:space="preserve">43-072</t>
  </si>
  <si>
    <t xml:space="preserve">泰胺炸药制造工</t>
  </si>
  <si>
    <t xml:space="preserve">43-073</t>
  </si>
  <si>
    <t xml:space="preserve">梯恩梯制造工</t>
  </si>
  <si>
    <t xml:space="preserve">43-074</t>
  </si>
  <si>
    <t xml:space="preserve">胶质硝甘炸药制造工</t>
  </si>
  <si>
    <t xml:space="preserve">43-075</t>
  </si>
  <si>
    <t xml:space="preserve">硝化棉软片制造工</t>
  </si>
  <si>
    <t xml:space="preserve">43-076</t>
  </si>
  <si>
    <t xml:space="preserve">乙基纤维制造工</t>
  </si>
  <si>
    <t xml:space="preserve">43-077</t>
  </si>
  <si>
    <t xml:space="preserve">合成樟脑制造工</t>
  </si>
  <si>
    <t xml:space="preserve">43-078</t>
  </si>
  <si>
    <t xml:space="preserve">二苯胺制造工</t>
  </si>
  <si>
    <t xml:space="preserve">43-079</t>
  </si>
  <si>
    <t xml:space="preserve">炸药干燥包装工</t>
  </si>
  <si>
    <t xml:space="preserve">43-080</t>
  </si>
  <si>
    <t xml:space="preserve">火炸药废酸处理工</t>
  </si>
  <si>
    <t xml:space="preserve">43-081</t>
  </si>
  <si>
    <t xml:space="preserve">标准溶液配制工</t>
  </si>
  <si>
    <t xml:space="preserve">43-082</t>
  </si>
  <si>
    <t xml:space="preserve">丁醇总溶剂制造工</t>
  </si>
  <si>
    <t xml:space="preserve">43-083</t>
  </si>
  <si>
    <t xml:space="preserve">乙醚制造工</t>
  </si>
  <si>
    <t xml:space="preserve">43-084</t>
  </si>
  <si>
    <t xml:space="preserve">硝基甲烷制造工</t>
  </si>
  <si>
    <t xml:space="preserve">43-085</t>
  </si>
  <si>
    <t xml:space="preserve">起爆药制造工</t>
  </si>
  <si>
    <t xml:space="preserve">43-086</t>
  </si>
  <si>
    <t xml:space="preserve">黑火药制造工</t>
  </si>
  <si>
    <t xml:space="preserve">43-087</t>
  </si>
  <si>
    <t xml:space="preserve">硝铵炸药制造工</t>
  </si>
  <si>
    <t xml:space="preserve">43-088</t>
  </si>
  <si>
    <t xml:space="preserve">含水炸药制造工</t>
  </si>
  <si>
    <t xml:space="preserve">43-089</t>
  </si>
  <si>
    <t xml:space="preserve">纸雷管壳制造工</t>
  </si>
  <si>
    <t xml:space="preserve">43-090</t>
  </si>
  <si>
    <t xml:space="preserve">雷管脚线制造工</t>
  </si>
  <si>
    <t xml:space="preserve">43-091</t>
  </si>
  <si>
    <t xml:space="preserve">雷管装配工</t>
  </si>
  <si>
    <t xml:space="preserve">43-092</t>
  </si>
  <si>
    <t xml:space="preserve">爆破器材试验工</t>
  </si>
  <si>
    <t xml:space="preserve">43-093</t>
  </si>
  <si>
    <t xml:space="preserve">火工品装配工</t>
  </si>
  <si>
    <t xml:space="preserve">43-094</t>
  </si>
  <si>
    <t xml:space="preserve">索状爆破器材制造工</t>
  </si>
  <si>
    <t xml:space="preserve">43-095</t>
  </si>
  <si>
    <t xml:space="preserve">系列加热电池制造工</t>
  </si>
  <si>
    <t xml:space="preserve">43-096</t>
  </si>
  <si>
    <t xml:space="preserve">浸渍活性炭制造工</t>
  </si>
  <si>
    <t xml:space="preserve">43-097</t>
  </si>
  <si>
    <t xml:space="preserve">过滤板制造工</t>
  </si>
  <si>
    <t xml:space="preserve">43-098</t>
  </si>
  <si>
    <t xml:space="preserve">毒剂制造工</t>
  </si>
  <si>
    <t xml:space="preserve">43-099</t>
  </si>
  <si>
    <t xml:space="preserve">防毒织物制造工</t>
  </si>
  <si>
    <t xml:space="preserve">43-100</t>
  </si>
  <si>
    <t xml:space="preserve">霍加拉特制造工</t>
  </si>
  <si>
    <t xml:space="preserve">43-101</t>
  </si>
  <si>
    <t xml:space="preserve">防毒器材装配工</t>
  </si>
  <si>
    <t xml:space="preserve">43-102</t>
  </si>
  <si>
    <t xml:space="preserve">防毒器材试验工</t>
  </si>
  <si>
    <t xml:space="preserve">43-103</t>
  </si>
  <si>
    <t xml:space="preserve">酚醛模塑料制造工</t>
  </si>
  <si>
    <t xml:space="preserve">43-104</t>
  </si>
  <si>
    <t xml:space="preserve">压敏胶粘带制造工</t>
  </si>
  <si>
    <t xml:space="preserve">43-105</t>
  </si>
  <si>
    <t xml:space="preserve">纤维塑料制造工</t>
  </si>
  <si>
    <t xml:space="preserve">43-106</t>
  </si>
  <si>
    <r>
      <rPr>
        <sz val="11"/>
        <color rgb="FF000000"/>
        <rFont val="宋体"/>
        <family val="0"/>
        <charset val="134"/>
      </rPr>
      <t xml:space="preserve">TDI</t>
    </r>
    <r>
      <rPr>
        <sz val="11"/>
        <color rgb="FF000000"/>
        <rFont val="Noto Sans"/>
        <family val="2"/>
      </rPr>
      <t xml:space="preserve">制造工</t>
    </r>
  </si>
  <si>
    <t xml:space="preserve">43-107</t>
  </si>
  <si>
    <r>
      <rPr>
        <sz val="11"/>
        <color rgb="FF000000"/>
        <rFont val="宋体"/>
        <family val="0"/>
        <charset val="134"/>
      </rPr>
      <t xml:space="preserve">TDI</t>
    </r>
    <r>
      <rPr>
        <sz val="11"/>
        <color rgb="FF000000"/>
        <rFont val="Noto Sans"/>
        <family val="2"/>
      </rPr>
      <t xml:space="preserve">气体净化工</t>
    </r>
  </si>
  <si>
    <t xml:space="preserve">43-108</t>
  </si>
  <si>
    <t xml:space="preserve">靶场测试工</t>
  </si>
  <si>
    <t xml:space="preserve">43-109</t>
  </si>
  <si>
    <t xml:space="preserve">火炮试射工</t>
  </si>
  <si>
    <t xml:space="preserve">43-110</t>
  </si>
  <si>
    <t xml:space="preserve">弹药制型装配工</t>
  </si>
  <si>
    <t xml:space="preserve">43-111</t>
  </si>
  <si>
    <t xml:space="preserve">火炸药理化分析工</t>
  </si>
  <si>
    <t xml:space="preserve">43-112</t>
  </si>
  <si>
    <t xml:space="preserve">兵器产品环境试验工</t>
  </si>
  <si>
    <t xml:space="preserve">43-113</t>
  </si>
  <si>
    <t xml:space="preserve">兵器产品包装工</t>
  </si>
  <si>
    <t xml:space="preserve">43-114</t>
  </si>
  <si>
    <t xml:space="preserve">摩托车装配工</t>
  </si>
  <si>
    <t xml:space="preserve">43-115</t>
  </si>
  <si>
    <t xml:space="preserve">摩托车调试修理工</t>
  </si>
  <si>
    <t xml:space="preserve">43-116</t>
  </si>
  <si>
    <t xml:space="preserve">摩托车检验工</t>
  </si>
  <si>
    <t xml:space="preserve">43-117</t>
  </si>
  <si>
    <t xml:space="preserve">摩托车包装工</t>
  </si>
  <si>
    <t xml:space="preserve">43-118</t>
  </si>
  <si>
    <t xml:space="preserve">摩托车发动机装配工</t>
  </si>
  <si>
    <t xml:space="preserve">43-119</t>
  </si>
  <si>
    <t xml:space="preserve">摩托车发动机调试修理工</t>
  </si>
  <si>
    <t xml:space="preserve">43-120</t>
  </si>
  <si>
    <t xml:space="preserve">摩托车发动机检验工</t>
  </si>
  <si>
    <t xml:space="preserve">43-121</t>
  </si>
  <si>
    <t xml:space="preserve">摩托车化油器装试工</t>
  </si>
  <si>
    <t xml:space="preserve">43-122</t>
  </si>
  <si>
    <t xml:space="preserve">摩托车化油器检验工</t>
  </si>
  <si>
    <t xml:space="preserve">43-123</t>
  </si>
  <si>
    <t xml:space="preserve">摩托车磁电机装试工</t>
  </si>
  <si>
    <t xml:space="preserve">43-124</t>
  </si>
  <si>
    <t xml:space="preserve">摩托车组合机床工</t>
  </si>
  <si>
    <t xml:space="preserve">44-001</t>
  </si>
  <si>
    <t xml:space="preserve">汽车装调工</t>
  </si>
  <si>
    <t xml:space="preserve">44-002</t>
  </si>
  <si>
    <t xml:space="preserve">汽车内饰装调工</t>
  </si>
  <si>
    <t xml:space="preserve">44-003</t>
  </si>
  <si>
    <t xml:space="preserve">汽车道路试验工</t>
  </si>
  <si>
    <t xml:space="preserve">44-004</t>
  </si>
  <si>
    <t xml:space="preserve">汽车性能试验工</t>
  </si>
  <si>
    <t xml:space="preserve">44-005</t>
  </si>
  <si>
    <t xml:space="preserve">发动机装调工</t>
  </si>
  <si>
    <t xml:space="preserve">44-006</t>
  </si>
  <si>
    <t xml:space="preserve">发动机试验工</t>
  </si>
  <si>
    <t xml:space="preserve">44-007</t>
  </si>
  <si>
    <t xml:space="preserve">变速箱装调工</t>
  </si>
  <si>
    <t xml:space="preserve">44-008</t>
  </si>
  <si>
    <t xml:space="preserve">变速箱试验工</t>
  </si>
  <si>
    <t xml:space="preserve">44-009</t>
  </si>
  <si>
    <t xml:space="preserve">汽车前后桥装调工</t>
  </si>
  <si>
    <t xml:space="preserve">44-010</t>
  </si>
  <si>
    <t xml:space="preserve">化油器装调工</t>
  </si>
  <si>
    <t xml:space="preserve">44-011</t>
  </si>
  <si>
    <t xml:space="preserve">油泵装调工</t>
  </si>
  <si>
    <t xml:space="preserve">44-012</t>
  </si>
  <si>
    <t xml:space="preserve">汽车空调机装调工</t>
  </si>
  <si>
    <t xml:space="preserve">44-013</t>
  </si>
  <si>
    <t xml:space="preserve">散热器制造工</t>
  </si>
  <si>
    <t xml:space="preserve">44-014</t>
  </si>
  <si>
    <t xml:space="preserve">钢圈制造工</t>
  </si>
  <si>
    <t xml:space="preserve">44-015</t>
  </si>
  <si>
    <t xml:space="preserve">轴瓦双金属带浇铸工</t>
  </si>
  <si>
    <t xml:space="preserve">44-016</t>
  </si>
  <si>
    <t xml:space="preserve">机加生产线工</t>
  </si>
  <si>
    <t xml:space="preserve">44-017</t>
  </si>
  <si>
    <t xml:space="preserve">汽车钣金工</t>
  </si>
  <si>
    <t xml:space="preserve">44-018</t>
  </si>
  <si>
    <t xml:space="preserve">汽车焊装工</t>
  </si>
  <si>
    <t xml:space="preserve">44-019</t>
  </si>
  <si>
    <t xml:space="preserve">生产线调整工</t>
  </si>
  <si>
    <t xml:space="preserve">44-020</t>
  </si>
  <si>
    <t xml:space="preserve">汽车软轴制造工</t>
  </si>
  <si>
    <t xml:space="preserve">44-021</t>
  </si>
  <si>
    <t xml:space="preserve">汽车仪表装调工</t>
  </si>
  <si>
    <t xml:space="preserve">44-022</t>
  </si>
  <si>
    <t xml:space="preserve">汽车电器装调工</t>
  </si>
  <si>
    <t xml:space="preserve">44-023</t>
  </si>
  <si>
    <t xml:space="preserve">汽车电机装调工</t>
  </si>
  <si>
    <t xml:space="preserve">44-024</t>
  </si>
  <si>
    <t xml:space="preserve">汽车电器试验工</t>
  </si>
  <si>
    <t xml:space="preserve">44-025</t>
  </si>
  <si>
    <r>
      <rPr>
        <sz val="11"/>
        <color rgb="FF000000"/>
        <rFont val="Noto Sans"/>
        <family val="2"/>
      </rPr>
      <t xml:space="preserve">钨触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造工</t>
    </r>
  </si>
  <si>
    <t xml:space="preserve">44-026</t>
  </si>
  <si>
    <t xml:space="preserve">汽车板簧工</t>
  </si>
  <si>
    <t xml:space="preserve">44-027</t>
  </si>
  <si>
    <t xml:space="preserve">发动机检验工</t>
  </si>
  <si>
    <t xml:space="preserve">44-028</t>
  </si>
  <si>
    <t xml:space="preserve">变速箱检验工</t>
  </si>
  <si>
    <t xml:space="preserve">44-029</t>
  </si>
  <si>
    <t xml:space="preserve">汽车电器检查工</t>
  </si>
  <si>
    <t xml:space="preserve">45-001</t>
  </si>
  <si>
    <t xml:space="preserve">甲板工</t>
  </si>
  <si>
    <t xml:space="preserve">45-002</t>
  </si>
  <si>
    <t xml:space="preserve">液压工</t>
  </si>
  <si>
    <t xml:space="preserve">45-003</t>
  </si>
  <si>
    <t xml:space="preserve">压载工</t>
  </si>
  <si>
    <t xml:space="preserve">45-004</t>
  </si>
  <si>
    <t xml:space="preserve">定位工</t>
  </si>
  <si>
    <t xml:space="preserve">45-005</t>
  </si>
  <si>
    <t xml:space="preserve">潜水作业工</t>
  </si>
  <si>
    <t xml:space="preserve">45-006</t>
  </si>
  <si>
    <t xml:space="preserve">土质试验工</t>
  </si>
  <si>
    <t xml:space="preserve">46-001</t>
  </si>
  <si>
    <t xml:space="preserve">制图员</t>
  </si>
  <si>
    <t xml:space="preserve">46-002</t>
  </si>
  <si>
    <t xml:space="preserve">广播员</t>
  </si>
  <si>
    <t xml:space="preserve">46-003</t>
  </si>
  <si>
    <t xml:space="preserve">生物标本工</t>
  </si>
  <si>
    <t xml:space="preserve">46-004</t>
  </si>
  <si>
    <t xml:space="preserve">生物玻片标本工</t>
  </si>
  <si>
    <t xml:space="preserve">46-005</t>
  </si>
  <si>
    <t xml:space="preserve">生物模型工</t>
  </si>
  <si>
    <t xml:space="preserve">46-006</t>
  </si>
  <si>
    <t xml:space="preserve">中式烹调师</t>
  </si>
  <si>
    <t xml:space="preserve">46-007</t>
  </si>
  <si>
    <t xml:space="preserve">西式烹调师</t>
  </si>
  <si>
    <t xml:space="preserve">46-008</t>
  </si>
  <si>
    <t xml:space="preserve">中式面点师</t>
  </si>
  <si>
    <t xml:space="preserve">46-009</t>
  </si>
  <si>
    <t xml:space="preserve">西式面点师</t>
  </si>
  <si>
    <t xml:space="preserve">46-010</t>
  </si>
  <si>
    <t xml:space="preserve">餐厅服务员</t>
  </si>
  <si>
    <t xml:space="preserve">46-011</t>
  </si>
  <si>
    <t xml:space="preserve">美发师</t>
  </si>
  <si>
    <t xml:space="preserve">46-012</t>
  </si>
  <si>
    <t xml:space="preserve">美容师</t>
  </si>
  <si>
    <t xml:space="preserve">46-013</t>
  </si>
  <si>
    <t xml:space="preserve">按摩师</t>
  </si>
  <si>
    <t xml:space="preserve">46-014</t>
  </si>
  <si>
    <t xml:space="preserve">推销员</t>
  </si>
  <si>
    <t xml:space="preserve">46-015</t>
  </si>
  <si>
    <t xml:space="preserve">秘书</t>
  </si>
  <si>
    <t xml:space="preserve">46-016</t>
  </si>
  <si>
    <t xml:space="preserve">防卫</t>
  </si>
  <si>
    <t xml:space="preserve">46-017</t>
  </si>
  <si>
    <t xml:space="preserve">汽车配件销售员</t>
  </si>
  <si>
    <t xml:space="preserve">46-018</t>
  </si>
  <si>
    <t xml:space="preserve">估价师</t>
  </si>
  <si>
    <t xml:space="preserve">46-019</t>
  </si>
  <si>
    <t xml:space="preserve">音响调音员</t>
  </si>
  <si>
    <t xml:space="preserve">46-020</t>
  </si>
  <si>
    <t xml:space="preserve">公关员</t>
  </si>
  <si>
    <t xml:space="preserve">46-501</t>
  </si>
  <si>
    <t xml:space="preserve">飞机桨叶车工</t>
  </si>
  <si>
    <t xml:space="preserve">46-502</t>
  </si>
  <si>
    <t xml:space="preserve">数控车床工</t>
  </si>
  <si>
    <t xml:space="preserve">46-503</t>
  </si>
  <si>
    <t xml:space="preserve">飞机桨叶靠模铣工</t>
  </si>
  <si>
    <t xml:space="preserve">46-504</t>
  </si>
  <si>
    <t xml:space="preserve">数控铣床操作工</t>
  </si>
  <si>
    <t xml:space="preserve">46-505</t>
  </si>
  <si>
    <t xml:space="preserve">数控磨床操作工</t>
  </si>
  <si>
    <t xml:space="preserve">46-506</t>
  </si>
  <si>
    <t xml:space="preserve">数控镗床</t>
  </si>
  <si>
    <t xml:space="preserve">46-507</t>
  </si>
  <si>
    <t xml:space="preserve">组合机床操作工</t>
  </si>
  <si>
    <t xml:space="preserve">46-508</t>
  </si>
  <si>
    <t xml:space="preserve">造型工</t>
  </si>
  <si>
    <t xml:space="preserve">46-509</t>
  </si>
  <si>
    <t xml:space="preserve">特种铸造工</t>
  </si>
  <si>
    <t xml:space="preserve">46-510</t>
  </si>
  <si>
    <t xml:space="preserve">地铁（轻轨）钢轨焊接工</t>
  </si>
  <si>
    <t xml:space="preserve">46-511</t>
  </si>
  <si>
    <t xml:space="preserve">手工气割工</t>
  </si>
  <si>
    <t xml:space="preserve">46-512</t>
  </si>
  <si>
    <t xml:space="preserve">数控气焊切割机操作工</t>
  </si>
  <si>
    <t xml:space="preserve">46-513</t>
  </si>
  <si>
    <t xml:space="preserve">等离子切割工</t>
  </si>
  <si>
    <t xml:space="preserve">46-514</t>
  </si>
  <si>
    <t xml:space="preserve">46-515</t>
  </si>
  <si>
    <t xml:space="preserve">钣金工</t>
  </si>
  <si>
    <t xml:space="preserve">46-516</t>
  </si>
  <si>
    <t xml:space="preserve">涂装工</t>
  </si>
  <si>
    <t xml:space="preserve">46-517</t>
  </si>
  <si>
    <t xml:space="preserve">喷漆工</t>
  </si>
  <si>
    <t xml:space="preserve">46-518</t>
  </si>
  <si>
    <t xml:space="preserve">装配钳工</t>
  </si>
  <si>
    <t xml:space="preserve">46-519</t>
  </si>
  <si>
    <t xml:space="preserve">飞机桨叶钳工</t>
  </si>
  <si>
    <t xml:space="preserve">46-520</t>
  </si>
  <si>
    <t xml:space="preserve">变压器开关装配工</t>
  </si>
  <si>
    <t xml:space="preserve">46-521</t>
  </si>
  <si>
    <t xml:space="preserve">装卸工具修理工</t>
  </si>
  <si>
    <t xml:space="preserve">46-522</t>
  </si>
  <si>
    <t xml:space="preserve">建材设备维修工</t>
  </si>
  <si>
    <t xml:space="preserve">46-523</t>
  </si>
  <si>
    <t xml:space="preserve">包装设备修理工</t>
  </si>
  <si>
    <t xml:space="preserve">46-524</t>
  </si>
  <si>
    <t xml:space="preserve">消防车辆修理工</t>
  </si>
  <si>
    <t xml:space="preserve">33-144</t>
  </si>
  <si>
    <t xml:space="preserve">血压计装配工</t>
  </si>
  <si>
    <t xml:space="preserve">33-145</t>
  </si>
  <si>
    <t xml:space="preserve">麻醉机蒸发器调试工</t>
  </si>
  <si>
    <t xml:space="preserve">33-146</t>
  </si>
  <si>
    <t xml:space="preserve">呼吸器装配调试工</t>
  </si>
  <si>
    <t xml:space="preserve">33-147</t>
  </si>
  <si>
    <t xml:space="preserve">医用电子仪器装接工</t>
  </si>
  <si>
    <t xml:space="preserve">33-148</t>
  </si>
  <si>
    <t xml:space="preserve">医用电子仪器调试工</t>
  </si>
  <si>
    <t xml:space="preserve">33-149</t>
  </si>
  <si>
    <t xml:space="preserve">医用电子仪器修理工</t>
  </si>
  <si>
    <t xml:space="preserve">33-150</t>
  </si>
  <si>
    <t xml:space="preserve">医用电子仪器成品检验工</t>
  </si>
  <si>
    <t xml:space="preserve">33-151</t>
  </si>
  <si>
    <t xml:space="preserve">医用电了仪器换能工</t>
  </si>
  <si>
    <t xml:space="preserve">33-152</t>
  </si>
  <si>
    <t xml:space="preserve">医用荧光器件制造工</t>
  </si>
  <si>
    <t xml:space="preserve">33-153</t>
  </si>
  <si>
    <t xml:space="preserve">齿科设备、器械调试工</t>
  </si>
  <si>
    <t xml:space="preserve">33-154</t>
  </si>
  <si>
    <t xml:space="preserve">齿科设备、器械修理工</t>
  </si>
  <si>
    <t xml:space="preserve">33-155</t>
  </si>
  <si>
    <t xml:space="preserve">齿科设备、器械检验工</t>
  </si>
  <si>
    <t xml:space="preserve">33-156</t>
  </si>
  <si>
    <t xml:space="preserve">齿科专用设备调试工</t>
  </si>
  <si>
    <t xml:space="preserve">33-157</t>
  </si>
  <si>
    <t xml:space="preserve">医用光学零件冷加工工</t>
  </si>
  <si>
    <t xml:space="preserve">33-158</t>
  </si>
  <si>
    <t xml:space="preserve">医用光学玻璃特加工工</t>
  </si>
  <si>
    <t xml:space="preserve">33-159</t>
  </si>
  <si>
    <t xml:space="preserve">医用光学零件检验工</t>
  </si>
  <si>
    <t xml:space="preserve">33-160</t>
  </si>
  <si>
    <t xml:space="preserve">医用光纤传相束制造工</t>
  </si>
  <si>
    <t xml:space="preserve">33-161</t>
  </si>
  <si>
    <t xml:space="preserve">医用光纤传相束检验工</t>
  </si>
  <si>
    <t xml:space="preserve">33-162</t>
  </si>
  <si>
    <t xml:space="preserve">医用内镜装配工</t>
  </si>
  <si>
    <t xml:space="preserve">33-163</t>
  </si>
  <si>
    <t xml:space="preserve">医用内镜检验工</t>
  </si>
  <si>
    <t xml:space="preserve">33-164</t>
  </si>
  <si>
    <t xml:space="preserve">手术器械锻压工</t>
  </si>
  <si>
    <t xml:space="preserve">33-165</t>
  </si>
  <si>
    <t xml:space="preserve">手术器械机切工</t>
  </si>
  <si>
    <t xml:space="preserve">33-166</t>
  </si>
  <si>
    <t xml:space="preserve">手术器械装配工</t>
  </si>
  <si>
    <t xml:space="preserve">33-167</t>
  </si>
  <si>
    <t xml:space="preserve">手术器械工装模具工</t>
  </si>
  <si>
    <t xml:space="preserve">33-168</t>
  </si>
  <si>
    <t xml:space="preserve">手术器械检验工</t>
  </si>
  <si>
    <t xml:space="preserve">33-169</t>
  </si>
  <si>
    <t xml:space="preserve">塑料注射器制作工</t>
  </si>
  <si>
    <t xml:space="preserve">33-170</t>
  </si>
  <si>
    <t xml:space="preserve">人工脏器制作工</t>
  </si>
  <si>
    <t xml:space="preserve">33-171</t>
  </si>
  <si>
    <t xml:space="preserve">造影导管制作工</t>
  </si>
  <si>
    <t xml:space="preserve">33-172</t>
  </si>
  <si>
    <r>
      <rPr>
        <sz val="11"/>
        <color rgb="FF000000"/>
        <rFont val="Noto Sans"/>
        <family val="2"/>
      </rPr>
      <t xml:space="preserve">输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器制作工</t>
    </r>
  </si>
  <si>
    <t xml:space="preserve">33-173</t>
  </si>
  <si>
    <t xml:space="preserve">化学指示卡制作工</t>
  </si>
  <si>
    <t xml:space="preserve">33-174</t>
  </si>
  <si>
    <t xml:space="preserve">玻璃注射器成型整形工</t>
  </si>
  <si>
    <t xml:space="preserve">33-175</t>
  </si>
  <si>
    <t xml:space="preserve">玻璃注射器外套整形模具工</t>
  </si>
  <si>
    <t xml:space="preserve">33-176</t>
  </si>
  <si>
    <t xml:space="preserve">玻璃注射器磨配工</t>
  </si>
  <si>
    <t xml:space="preserve">33-177</t>
  </si>
  <si>
    <t xml:space="preserve">医用玻璃仪器制版印色工</t>
  </si>
  <si>
    <t xml:space="preserve">33-178</t>
  </si>
  <si>
    <t xml:space="preserve">医用玻璃仪器检验工</t>
  </si>
  <si>
    <t xml:space="preserve">33-179</t>
  </si>
  <si>
    <t xml:space="preserve">医用激光管制作工</t>
  </si>
  <si>
    <t xml:space="preserve">33-180</t>
  </si>
  <si>
    <t xml:space="preserve">注射针管制作工</t>
  </si>
  <si>
    <t xml:space="preserve">33-181</t>
  </si>
  <si>
    <t xml:space="preserve">注射针座制作铆接工</t>
  </si>
  <si>
    <t xml:space="preserve">33-182</t>
  </si>
  <si>
    <t xml:space="preserve">牙齿成型制作工</t>
  </si>
  <si>
    <t xml:space="preserve">33-183</t>
  </si>
  <si>
    <t xml:space="preserve">齿用金属材料制作工</t>
  </si>
  <si>
    <t xml:space="preserve">33-184</t>
  </si>
  <si>
    <t xml:space="preserve">牙齿模具工</t>
  </si>
  <si>
    <t xml:space="preserve">33-185</t>
  </si>
  <si>
    <t xml:space="preserve">齿科磨削制品制造工</t>
  </si>
  <si>
    <t xml:space="preserve">33-186</t>
  </si>
  <si>
    <t xml:space="preserve">温度计制造工</t>
  </si>
  <si>
    <t xml:space="preserve">33-187</t>
  </si>
  <si>
    <t xml:space="preserve">体温计管料拉制工</t>
  </si>
  <si>
    <t xml:space="preserve">33-188</t>
  </si>
  <si>
    <t xml:space="preserve">体温计制胚工</t>
  </si>
  <si>
    <t xml:space="preserve">33-189</t>
  </si>
  <si>
    <t xml:space="preserve">体温计水银液胀工</t>
  </si>
  <si>
    <t xml:space="preserve">33-190</t>
  </si>
  <si>
    <t xml:space="preserve">体温计装校工</t>
  </si>
  <si>
    <t xml:space="preserve">33-191</t>
  </si>
  <si>
    <t xml:space="preserve">医用商品营业员</t>
  </si>
  <si>
    <t xml:space="preserve">33-192</t>
  </si>
  <si>
    <t xml:space="preserve">医用商品采购员</t>
  </si>
  <si>
    <t xml:space="preserve">33-193</t>
  </si>
  <si>
    <t xml:space="preserve">医用商品供应员</t>
  </si>
  <si>
    <t xml:space="preserve">33-194</t>
  </si>
  <si>
    <t xml:space="preserve">医用商品保管员</t>
  </si>
  <si>
    <t xml:space="preserve">33-195</t>
  </si>
  <si>
    <t xml:space="preserve">医用商品组配员</t>
  </si>
  <si>
    <t xml:space="preserve">33-196</t>
  </si>
  <si>
    <t xml:space="preserve">药品、化学试剂分装员</t>
  </si>
  <si>
    <t xml:space="preserve">33-197</t>
  </si>
  <si>
    <t xml:space="preserve">医用商品运输员</t>
  </si>
  <si>
    <t xml:space="preserve">33-198</t>
  </si>
  <si>
    <t xml:space="preserve">医疗器械、玻璃仪器检修员</t>
  </si>
  <si>
    <t xml:space="preserve">34-001</t>
  </si>
  <si>
    <t xml:space="preserve">中药材种植员</t>
  </si>
  <si>
    <t xml:space="preserve">34-002</t>
  </si>
  <si>
    <t xml:space="preserve">中药材养殖员</t>
  </si>
  <si>
    <t xml:space="preserve">34-003</t>
  </si>
  <si>
    <t xml:space="preserve">中药材生产管理员</t>
  </si>
  <si>
    <t xml:space="preserve">34-004</t>
  </si>
  <si>
    <t xml:space="preserve">中药材资源护管员</t>
  </si>
  <si>
    <t xml:space="preserve">34-005</t>
  </si>
  <si>
    <t xml:space="preserve">中药材收购员</t>
  </si>
  <si>
    <t xml:space="preserve">34-006</t>
  </si>
  <si>
    <t xml:space="preserve">中药调剂员</t>
  </si>
  <si>
    <t xml:space="preserve">34-007</t>
  </si>
  <si>
    <t xml:space="preserve">中药临方制剂员</t>
  </si>
  <si>
    <t xml:space="preserve">34-008</t>
  </si>
  <si>
    <t xml:space="preserve">中药购销员</t>
  </si>
  <si>
    <t xml:space="preserve">34-009</t>
  </si>
  <si>
    <t xml:space="preserve">中药验收员</t>
  </si>
  <si>
    <t xml:space="preserve">34-010</t>
  </si>
  <si>
    <t xml:space="preserve">中药保管员</t>
  </si>
  <si>
    <t xml:space="preserve">34-011</t>
  </si>
  <si>
    <t xml:space="preserve">中药养护员</t>
  </si>
  <si>
    <t xml:space="preserve">34-012</t>
  </si>
  <si>
    <t xml:space="preserve">中药材净选润切工</t>
  </si>
  <si>
    <t xml:space="preserve">34-013</t>
  </si>
  <si>
    <t xml:space="preserve">中药炮炙工</t>
  </si>
  <si>
    <t xml:space="preserve">34-014</t>
  </si>
  <si>
    <t xml:space="preserve">中药配料工</t>
  </si>
  <si>
    <t xml:space="preserve">34-015</t>
  </si>
  <si>
    <t xml:space="preserve">中药粉碎工</t>
  </si>
  <si>
    <t xml:space="preserve">34-016</t>
  </si>
  <si>
    <t xml:space="preserve">中药提取工</t>
  </si>
  <si>
    <t xml:space="preserve">34-017</t>
  </si>
  <si>
    <t xml:space="preserve">中药合成工</t>
  </si>
  <si>
    <t xml:space="preserve">34-018</t>
  </si>
  <si>
    <r>
      <rPr>
        <sz val="11"/>
        <color rgb="FF000000"/>
        <rFont val="Noto Sans"/>
        <family val="2"/>
      </rPr>
      <t xml:space="preserve">中药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剂工</t>
    </r>
  </si>
  <si>
    <t xml:space="preserve">34-019</t>
  </si>
  <si>
    <t xml:space="preserve">中药露剂工</t>
  </si>
  <si>
    <t xml:space="preserve">34-020</t>
  </si>
  <si>
    <t xml:space="preserve">中药油剂工</t>
  </si>
  <si>
    <t xml:space="preserve">34-021</t>
  </si>
  <si>
    <t xml:space="preserve">中药糖浆剂工</t>
  </si>
  <si>
    <t xml:space="preserve">34-022</t>
  </si>
  <si>
    <t xml:space="preserve">中药合剂工</t>
  </si>
  <si>
    <t xml:space="preserve">34-023</t>
  </si>
  <si>
    <t xml:space="preserve">中药口服液剂工</t>
  </si>
  <si>
    <t xml:space="preserve">34-024</t>
  </si>
  <si>
    <t xml:space="preserve">中药饮料工</t>
  </si>
  <si>
    <t xml:space="preserve">34-025</t>
  </si>
  <si>
    <t xml:space="preserve">中药针剂工</t>
  </si>
  <si>
    <t xml:space="preserve">34-026</t>
  </si>
  <si>
    <t xml:space="preserve">中药煎膏剂工</t>
  </si>
  <si>
    <t xml:space="preserve">34-027</t>
  </si>
  <si>
    <t xml:space="preserve">中药软膏剂工</t>
  </si>
  <si>
    <t xml:space="preserve">34-028</t>
  </si>
  <si>
    <t xml:space="preserve">中药塑丸工</t>
  </si>
  <si>
    <t xml:space="preserve">34-029</t>
  </si>
  <si>
    <t xml:space="preserve">中药泛丸工</t>
  </si>
  <si>
    <t xml:space="preserve">34-030</t>
  </si>
  <si>
    <r>
      <rPr>
        <sz val="11"/>
        <color rgb="FF000000"/>
        <rFont val="Noto Sans"/>
        <family val="2"/>
      </rPr>
      <t xml:space="preserve">中药散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</t>
    </r>
  </si>
  <si>
    <t xml:space="preserve">34-031</t>
  </si>
  <si>
    <r>
      <rPr>
        <sz val="11"/>
        <color rgb="FF000000"/>
        <rFont val="Noto Sans"/>
        <family val="2"/>
      </rPr>
      <t xml:space="preserve">中约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剂工</t>
    </r>
  </si>
  <si>
    <t xml:space="preserve">34-032</t>
  </si>
  <si>
    <t xml:space="preserve">中药茶剂工</t>
  </si>
  <si>
    <t xml:space="preserve">34-033</t>
  </si>
  <si>
    <t xml:space="preserve">中药胶剂工</t>
  </si>
  <si>
    <t xml:space="preserve">34-034</t>
  </si>
  <si>
    <t xml:space="preserve">中药炼丹工</t>
  </si>
  <si>
    <t xml:space="preserve">34-035</t>
  </si>
  <si>
    <t xml:space="preserve">膏药剂工</t>
  </si>
  <si>
    <t xml:space="preserve">34-036</t>
  </si>
  <si>
    <t xml:space="preserve">中药灸熨剂工</t>
  </si>
  <si>
    <t xml:space="preserve">34-037</t>
  </si>
  <si>
    <t xml:space="preserve">中药片剂工</t>
  </si>
  <si>
    <t xml:space="preserve">34-038</t>
  </si>
  <si>
    <t xml:space="preserve">中药冲剂工</t>
  </si>
  <si>
    <t xml:space="preserve">34-039</t>
  </si>
  <si>
    <t xml:space="preserve">中药硬胶囊剂工</t>
  </si>
  <si>
    <t xml:space="preserve">34-040</t>
  </si>
  <si>
    <t xml:space="preserve">中药软胶囊剂工</t>
  </si>
  <si>
    <t xml:space="preserve">34-041</t>
  </si>
  <si>
    <t xml:space="preserve">中药滴丸剂工</t>
  </si>
  <si>
    <t xml:space="preserve">34-042</t>
  </si>
  <si>
    <t xml:space="preserve">中药橡皮膏剂工</t>
  </si>
  <si>
    <t xml:space="preserve">34-043</t>
  </si>
  <si>
    <t xml:space="preserve">中药巴布剂工</t>
  </si>
  <si>
    <t xml:space="preserve">34-044</t>
  </si>
  <si>
    <t xml:space="preserve">中药包装工</t>
  </si>
  <si>
    <t xml:space="preserve">34-045</t>
  </si>
  <si>
    <t xml:space="preserve">中药质检工</t>
  </si>
  <si>
    <t xml:space="preserve">34-046</t>
  </si>
  <si>
    <t xml:space="preserve">中成药试制工</t>
  </si>
  <si>
    <t xml:space="preserve">35-001</t>
  </si>
  <si>
    <t xml:space="preserve">大气环境监测工</t>
  </si>
  <si>
    <t xml:space="preserve">35-002</t>
  </si>
  <si>
    <t xml:space="preserve">水环境监测工</t>
  </si>
  <si>
    <t xml:space="preserve">35-003</t>
  </si>
  <si>
    <t xml:space="preserve">土壤环境监测工</t>
  </si>
  <si>
    <t xml:space="preserve">35-004</t>
  </si>
  <si>
    <t xml:space="preserve">环境生物监测工</t>
  </si>
  <si>
    <t xml:space="preserve">35-005</t>
  </si>
  <si>
    <t xml:space="preserve">环境噪声监测工</t>
  </si>
  <si>
    <t xml:space="preserve">35-006</t>
  </si>
  <si>
    <t xml:space="preserve">固体废物监测工</t>
  </si>
  <si>
    <t xml:space="preserve">35-007</t>
  </si>
  <si>
    <t xml:space="preserve">环境放射性监测工</t>
  </si>
  <si>
    <t xml:space="preserve">35-008</t>
  </si>
  <si>
    <t xml:space="preserve">大气环境探测工</t>
  </si>
  <si>
    <t xml:space="preserve">36-001</t>
  </si>
  <si>
    <t xml:space="preserve">无线电机械装校工</t>
  </si>
  <si>
    <t xml:space="preserve">36-002</t>
  </si>
  <si>
    <t xml:space="preserve">无线电装接工</t>
  </si>
  <si>
    <t xml:space="preserve">36-003</t>
  </si>
  <si>
    <t xml:space="preserve">无线电调试工</t>
  </si>
  <si>
    <t xml:space="preserve">36-004</t>
  </si>
  <si>
    <t xml:space="preserve">无线电成品检验工</t>
  </si>
  <si>
    <t xml:space="preserve">36-005</t>
  </si>
  <si>
    <t xml:space="preserve">例行试验工</t>
  </si>
  <si>
    <t xml:space="preserve">36-006</t>
  </si>
  <si>
    <t xml:space="preserve">外购电气零、部整件检验工</t>
  </si>
  <si>
    <t xml:space="preserve">36-007</t>
  </si>
  <si>
    <t xml:space="preserve">电子仪表检定修理工</t>
  </si>
  <si>
    <t xml:space="preserve">36-008</t>
  </si>
  <si>
    <t xml:space="preserve">电子变压器铁芯制造工</t>
  </si>
  <si>
    <t xml:space="preserve">36-009</t>
  </si>
  <si>
    <t xml:space="preserve">电子变压器线圈绕制工</t>
  </si>
  <si>
    <t xml:space="preserve">36-010</t>
  </si>
  <si>
    <t xml:space="preserve">电子变压器装校工</t>
  </si>
  <si>
    <t xml:space="preserve">36-011</t>
  </si>
  <si>
    <t xml:space="preserve">浸渍、灌注处理工</t>
  </si>
  <si>
    <t xml:space="preserve">36-012</t>
  </si>
  <si>
    <t xml:space="preserve">印制电路照相制版工</t>
  </si>
  <si>
    <t xml:space="preserve">36-013</t>
  </si>
  <si>
    <t xml:space="preserve">印制电路图形制作工</t>
  </si>
  <si>
    <t xml:space="preserve">36-014</t>
  </si>
  <si>
    <t xml:space="preserve">印制电路镀覆工</t>
  </si>
  <si>
    <t xml:space="preserve">36-015</t>
  </si>
  <si>
    <t xml:space="preserve">印制电路机加工</t>
  </si>
  <si>
    <t xml:space="preserve">36-016</t>
  </si>
  <si>
    <t xml:space="preserve">印制电路检验工</t>
  </si>
  <si>
    <t xml:space="preserve">36-017</t>
  </si>
  <si>
    <t xml:space="preserve">电源调试工</t>
  </si>
  <si>
    <t xml:space="preserve">36-018</t>
  </si>
  <si>
    <t xml:space="preserve">家用电子产品维修工</t>
  </si>
  <si>
    <t xml:space="preserve">36-019</t>
  </si>
  <si>
    <t xml:space="preserve">电讯装接工</t>
  </si>
  <si>
    <t xml:space="preserve">36-020</t>
  </si>
  <si>
    <t xml:space="preserve">精密机械装配工</t>
  </si>
  <si>
    <t xml:space="preserve">36-021</t>
  </si>
  <si>
    <t xml:space="preserve">雷达指挥仪总装配钳工</t>
  </si>
  <si>
    <t xml:space="preserve">36-022</t>
  </si>
  <si>
    <t xml:space="preserve">雷达调试工</t>
  </si>
  <si>
    <t xml:space="preserve">36-023</t>
  </si>
  <si>
    <t xml:space="preserve">指挥仪调试工</t>
  </si>
  <si>
    <t xml:space="preserve">36-024</t>
  </si>
  <si>
    <t xml:space="preserve">雷达、指挥仪例行试验工</t>
  </si>
  <si>
    <t xml:space="preserve">36-025</t>
  </si>
  <si>
    <t xml:space="preserve">玻璃钢成型工</t>
  </si>
  <si>
    <t xml:space="preserve">36-026</t>
  </si>
  <si>
    <t xml:space="preserve">计算机调试工</t>
  </si>
  <si>
    <t xml:space="preserve">36-027</t>
  </si>
  <si>
    <t xml:space="preserve">计算机整机检验工</t>
  </si>
  <si>
    <t xml:space="preserve">36-028</t>
  </si>
  <si>
    <t xml:space="preserve">计算机系统操作工</t>
  </si>
  <si>
    <t xml:space="preserve">36-029</t>
  </si>
  <si>
    <t xml:space="preserve">计算机软件工</t>
  </si>
  <si>
    <t xml:space="preserve">36-030</t>
  </si>
  <si>
    <t xml:space="preserve">针式打印机机械装调工</t>
  </si>
  <si>
    <t xml:space="preserve">36-031</t>
  </si>
  <si>
    <t xml:space="preserve">针式打印机电气装调工</t>
  </si>
  <si>
    <t xml:space="preserve">36-032</t>
  </si>
  <si>
    <t xml:space="preserve">针式打印机维修工</t>
  </si>
  <si>
    <t xml:space="preserve">36-033</t>
  </si>
  <si>
    <t xml:space="preserve">针式打印头装调工</t>
  </si>
  <si>
    <t xml:space="preserve">36-034</t>
  </si>
  <si>
    <t xml:space="preserve">针式打印机整机检验工</t>
  </si>
  <si>
    <t xml:space="preserve">36-035</t>
  </si>
  <si>
    <t xml:space="preserve">磁头研磨工</t>
  </si>
  <si>
    <t xml:space="preserve">36-036</t>
  </si>
  <si>
    <t xml:space="preserve">磁头装配工</t>
  </si>
  <si>
    <t xml:space="preserve">36-037</t>
  </si>
  <si>
    <t xml:space="preserve">磁头检验工</t>
  </si>
  <si>
    <t xml:space="preserve">36-038</t>
  </si>
  <si>
    <t xml:space="preserve">磁盘机机械装调工</t>
  </si>
  <si>
    <t xml:space="preserve">36-039</t>
  </si>
  <si>
    <t xml:space="preserve">磁盘机调试工</t>
  </si>
  <si>
    <t xml:space="preserve">36-040</t>
  </si>
  <si>
    <t xml:space="preserve">磁盘机维修工</t>
  </si>
  <si>
    <t xml:space="preserve">36-041</t>
  </si>
  <si>
    <t xml:space="preserve">磁盘机整机检验工</t>
  </si>
  <si>
    <t xml:space="preserve">36-042</t>
  </si>
  <si>
    <t xml:space="preserve">计算机文字录入处理员</t>
  </si>
  <si>
    <t xml:space="preserve">36-043</t>
  </si>
  <si>
    <t xml:space="preserve">载波通信设备调试工</t>
  </si>
  <si>
    <t xml:space="preserve">36-044</t>
  </si>
  <si>
    <t xml:space="preserve">载波通信设备检验工</t>
  </si>
  <si>
    <t xml:space="preserve">36-045</t>
  </si>
  <si>
    <t xml:space="preserve">光纤、数字通信设备调试工</t>
  </si>
  <si>
    <t xml:space="preserve">36-046</t>
  </si>
  <si>
    <t xml:space="preserve">光纤、数字通信设备检验工</t>
  </si>
  <si>
    <t xml:space="preserve">36-047</t>
  </si>
  <si>
    <t xml:space="preserve">无源网络装调工</t>
  </si>
  <si>
    <t xml:space="preserve">36-048</t>
  </si>
  <si>
    <t xml:space="preserve">有线通信产品可靠性试验工</t>
  </si>
  <si>
    <t xml:space="preserve">36-049</t>
  </si>
  <si>
    <t xml:space="preserve">有线电装接工</t>
  </si>
  <si>
    <t xml:space="preserve">36-050</t>
  </si>
  <si>
    <t xml:space="preserve">有线通信机架装配工</t>
  </si>
  <si>
    <t xml:space="preserve">36-051</t>
  </si>
  <si>
    <t xml:space="preserve">交换机调试工</t>
  </si>
  <si>
    <t xml:space="preserve">36-052</t>
  </si>
  <si>
    <t xml:space="preserve">交换机整机检验工</t>
  </si>
  <si>
    <t xml:space="preserve">36-053</t>
  </si>
  <si>
    <t xml:space="preserve">接线器装调工</t>
  </si>
  <si>
    <t xml:space="preserve">36-054</t>
  </si>
  <si>
    <t xml:space="preserve">交换机部器件装配工</t>
  </si>
  <si>
    <t xml:space="preserve">36-055</t>
  </si>
  <si>
    <t xml:space="preserve">交换机插件装调工</t>
  </si>
  <si>
    <t xml:space="preserve">36-056</t>
  </si>
  <si>
    <t xml:space="preserve">电话机装配工</t>
  </si>
  <si>
    <t xml:space="preserve">36-057</t>
  </si>
  <si>
    <t xml:space="preserve">电话机检验工</t>
  </si>
  <si>
    <t xml:space="preserve">36-058</t>
  </si>
  <si>
    <t xml:space="preserve">电传打字机机械装调工</t>
  </si>
  <si>
    <t xml:space="preserve">36-059</t>
  </si>
  <si>
    <t xml:space="preserve">电传打字机电气调试工</t>
  </si>
  <si>
    <t xml:space="preserve">36-060</t>
  </si>
  <si>
    <t xml:space="preserve">电传打字机检验工</t>
  </si>
  <si>
    <t xml:space="preserve">36-061</t>
  </si>
  <si>
    <t xml:space="preserve">传真机装配工</t>
  </si>
  <si>
    <t xml:space="preserve">36-062</t>
  </si>
  <si>
    <t xml:space="preserve">传真机调试工</t>
  </si>
  <si>
    <t xml:space="preserve">36-063</t>
  </si>
  <si>
    <t xml:space="preserve">传真机检验工</t>
  </si>
  <si>
    <t xml:space="preserve">36-064</t>
  </si>
  <si>
    <t xml:space="preserve">程控交换机调试工</t>
  </si>
  <si>
    <t xml:space="preserve">36-065</t>
  </si>
  <si>
    <t xml:space="preserve">程控交换机整机检验工</t>
  </si>
  <si>
    <t xml:space="preserve">36-066</t>
  </si>
  <si>
    <t xml:space="preserve">装架工</t>
  </si>
  <si>
    <t xml:space="preserve">36-067</t>
  </si>
  <si>
    <t xml:space="preserve">特种管装配工</t>
  </si>
  <si>
    <t xml:space="preserve">36-068</t>
  </si>
  <si>
    <t xml:space="preserve">封口工</t>
  </si>
  <si>
    <t xml:space="preserve">36-069</t>
  </si>
  <si>
    <t xml:space="preserve">特种钎焊工</t>
  </si>
  <si>
    <t xml:space="preserve">36-070</t>
  </si>
  <si>
    <t xml:space="preserve">特种熔融焊接工</t>
  </si>
  <si>
    <t xml:space="preserve">36-071</t>
  </si>
  <si>
    <t xml:space="preserve">放射性同位素分装工</t>
  </si>
  <si>
    <t xml:space="preserve">36-072</t>
  </si>
  <si>
    <t xml:space="preserve">真空检漏工</t>
  </si>
  <si>
    <t xml:space="preserve">36-073</t>
  </si>
  <si>
    <t xml:space="preserve">排气工</t>
  </si>
  <si>
    <t xml:space="preserve">36-074</t>
  </si>
  <si>
    <t xml:space="preserve">老试工</t>
  </si>
  <si>
    <t xml:space="preserve">36-075</t>
  </si>
  <si>
    <t xml:space="preserve">外部件装调工</t>
  </si>
  <si>
    <t xml:space="preserve">36-076</t>
  </si>
  <si>
    <t xml:space="preserve">碳化工</t>
  </si>
  <si>
    <t xml:space="preserve">36-077</t>
  </si>
  <si>
    <t xml:space="preserve">玻璃刻线工</t>
  </si>
  <si>
    <t xml:space="preserve">36-078</t>
  </si>
  <si>
    <t xml:space="preserve">荫罩装配工</t>
  </si>
  <si>
    <t xml:space="preserve">36-079</t>
  </si>
  <si>
    <t xml:space="preserve">涂层焙烧工</t>
  </si>
  <si>
    <t xml:space="preserve">36-080</t>
  </si>
  <si>
    <t xml:space="preserve">低熔点玻璃熔封工</t>
  </si>
  <si>
    <t xml:space="preserve">36-081</t>
  </si>
  <si>
    <t xml:space="preserve">微波元件校修工</t>
  </si>
  <si>
    <t xml:space="preserve">36-082</t>
  </si>
  <si>
    <t xml:space="preserve">调制器装修工</t>
  </si>
  <si>
    <t xml:space="preserve">36-083</t>
  </si>
  <si>
    <t xml:space="preserve">真空设备调修工</t>
  </si>
  <si>
    <t xml:space="preserve">36-084</t>
  </si>
  <si>
    <t xml:space="preserve">荧光屏涂履工</t>
  </si>
  <si>
    <t xml:space="preserve">36-085</t>
  </si>
  <si>
    <t xml:space="preserve">屏涂料配制工</t>
  </si>
  <si>
    <t xml:space="preserve">36-086</t>
  </si>
  <si>
    <t xml:space="preserve">曝光设备调修工</t>
  </si>
  <si>
    <t xml:space="preserve">36-087</t>
  </si>
  <si>
    <t xml:space="preserve">校正透镜制造工</t>
  </si>
  <si>
    <t xml:space="preserve">36-088</t>
  </si>
  <si>
    <t xml:space="preserve">真空镀膜工</t>
  </si>
  <si>
    <t xml:space="preserve">36-089</t>
  </si>
  <si>
    <t xml:space="preserve">激光全息工</t>
  </si>
  <si>
    <t xml:space="preserve">36-090</t>
  </si>
  <si>
    <t xml:space="preserve">激光器装配工</t>
  </si>
  <si>
    <t xml:space="preserve">36-091</t>
  </si>
  <si>
    <t xml:space="preserve">偏转线圈调整工</t>
  </si>
  <si>
    <t xml:space="preserve">36-092</t>
  </si>
  <si>
    <t xml:space="preserve">金属陶瓷封接工</t>
  </si>
  <si>
    <t xml:space="preserve">36-093</t>
  </si>
  <si>
    <t xml:space="preserve">真空光电器件阴极制造工</t>
  </si>
  <si>
    <t xml:space="preserve">36-094</t>
  </si>
  <si>
    <t xml:space="preserve">蒸馏净化工</t>
  </si>
  <si>
    <t xml:space="preserve">36-095</t>
  </si>
  <si>
    <t xml:space="preserve">吸气剂压制工</t>
  </si>
  <si>
    <t xml:space="preserve">36-096</t>
  </si>
  <si>
    <t xml:space="preserve">氧化物阴极制造工</t>
  </si>
  <si>
    <t xml:space="preserve">36-097</t>
  </si>
  <si>
    <t xml:space="preserve">阴极发射材料制配工</t>
  </si>
  <si>
    <t xml:space="preserve">36-098</t>
  </si>
  <si>
    <t xml:space="preserve">氧化铝微粉制造工</t>
  </si>
  <si>
    <t xml:space="preserve">36-099</t>
  </si>
  <si>
    <t xml:space="preserve">零部件涂覆工</t>
  </si>
  <si>
    <t xml:space="preserve">36-100</t>
  </si>
  <si>
    <t xml:space="preserve">热丝制造工</t>
  </si>
  <si>
    <t xml:space="preserve">36-101</t>
  </si>
  <si>
    <t xml:space="preserve">清洗腐蚀工</t>
  </si>
  <si>
    <t xml:space="preserve">36-102</t>
  </si>
  <si>
    <t xml:space="preserve">烧氢工</t>
  </si>
  <si>
    <t xml:space="preserve">36-103</t>
  </si>
  <si>
    <t xml:space="preserve">真空处理工</t>
  </si>
  <si>
    <t xml:space="preserve">36-104</t>
  </si>
  <si>
    <t xml:space="preserve">特种阴极制造工</t>
  </si>
  <si>
    <t xml:space="preserve">36-105</t>
  </si>
  <si>
    <t xml:space="preserve">发光材料原料制造工</t>
  </si>
  <si>
    <t xml:space="preserve">36-106</t>
  </si>
  <si>
    <t xml:space="preserve">发光材料制粉工</t>
  </si>
  <si>
    <t xml:space="preserve">36-107</t>
  </si>
  <si>
    <t xml:space="preserve">钾水玻璃制造工</t>
  </si>
  <si>
    <t xml:space="preserve">36-108</t>
  </si>
  <si>
    <t xml:space="preserve">真空电子器件金属粉末制造工</t>
  </si>
  <si>
    <t xml:space="preserve">36-109</t>
  </si>
  <si>
    <t xml:space="preserve">表面取向层制备工</t>
  </si>
  <si>
    <t xml:space="preserve">36-110</t>
  </si>
  <si>
    <t xml:space="preserve">液晶盒制备工</t>
  </si>
  <si>
    <t xml:space="preserve">36-111</t>
  </si>
  <si>
    <t xml:space="preserve">液晶屏制备工</t>
  </si>
  <si>
    <t xml:space="preserve">36-112</t>
  </si>
  <si>
    <t xml:space="preserve">液晶显示器装配工</t>
  </si>
  <si>
    <t xml:space="preserve">36-113</t>
  </si>
  <si>
    <t xml:space="preserve">吸气剂检测工</t>
  </si>
  <si>
    <t xml:space="preserve">36-114</t>
  </si>
  <si>
    <t xml:space="preserve">发光材料测试工</t>
  </si>
  <si>
    <t xml:space="preserve">36-115</t>
  </si>
  <si>
    <t xml:space="preserve">真空电子器件零件冲压焊接工</t>
  </si>
  <si>
    <t xml:space="preserve">36-116</t>
  </si>
  <si>
    <t xml:space="preserve">荫层框架制造工</t>
  </si>
  <si>
    <t xml:space="preserve">36-117</t>
  </si>
  <si>
    <t xml:space="preserve">金属丝料加工</t>
  </si>
  <si>
    <t xml:space="preserve">36-118</t>
  </si>
  <si>
    <t xml:space="preserve">栅极制造工</t>
  </si>
  <si>
    <t xml:space="preserve">36-119</t>
  </si>
  <si>
    <t xml:space="preserve">真空浇铸工</t>
  </si>
  <si>
    <t xml:space="preserve">36-120</t>
  </si>
  <si>
    <t xml:space="preserve">荫罩制造工</t>
  </si>
  <si>
    <t xml:space="preserve">36-121</t>
  </si>
  <si>
    <t xml:space="preserve">荫罩制板工</t>
  </si>
  <si>
    <t xml:space="preserve">36-122</t>
  </si>
  <si>
    <t xml:space="preserve">引出线制造工</t>
  </si>
  <si>
    <t xml:space="preserve">36-123</t>
  </si>
  <si>
    <t xml:space="preserve">电子玻璃配料工</t>
  </si>
  <si>
    <t xml:space="preserve">36-124</t>
  </si>
  <si>
    <t xml:space="preserve">电子玻璃熔焊工</t>
  </si>
  <si>
    <t xml:space="preserve">36-125</t>
  </si>
  <si>
    <t xml:space="preserve">电子玻璃制品压制工</t>
  </si>
  <si>
    <t xml:space="preserve">36-126</t>
  </si>
  <si>
    <t xml:space="preserve">电子玻璃制品吹制工</t>
  </si>
  <si>
    <t xml:space="preserve">36-127</t>
  </si>
  <si>
    <t xml:space="preserve">电子玻璃拉管工</t>
  </si>
  <si>
    <t xml:space="preserve">36-128</t>
  </si>
  <si>
    <t xml:space="preserve">电子玻璃制品退火工</t>
  </si>
  <si>
    <t xml:space="preserve">36-129</t>
  </si>
  <si>
    <t xml:space="preserve">电子玻璃制品研磨抛光工</t>
  </si>
  <si>
    <t xml:space="preserve">36-130</t>
  </si>
  <si>
    <t xml:space="preserve">电子玻璃制品分类工</t>
  </si>
  <si>
    <t xml:space="preserve">36-131</t>
  </si>
  <si>
    <t xml:space="preserve">管颈喇叭工</t>
  </si>
  <si>
    <t xml:space="preserve">36-132</t>
  </si>
  <si>
    <t xml:space="preserve">异形芯柱制造工</t>
  </si>
  <si>
    <t xml:space="preserve">36-133</t>
  </si>
  <si>
    <t xml:space="preserve">真空电子器件玻璃封接工</t>
  </si>
  <si>
    <t xml:space="preserve">36-134</t>
  </si>
  <si>
    <t xml:space="preserve">手制玻璃工</t>
  </si>
  <si>
    <t xml:space="preserve">36-135</t>
  </si>
  <si>
    <t xml:space="preserve">微晶玻璃制造工</t>
  </si>
  <si>
    <t xml:space="preserve">36-136</t>
  </si>
  <si>
    <t xml:space="preserve">阳极帽引出线处理工</t>
  </si>
  <si>
    <t xml:space="preserve">36-137</t>
  </si>
  <si>
    <t xml:space="preserve">玻粉、玻杆制造工</t>
  </si>
  <si>
    <t xml:space="preserve">36-138</t>
  </si>
  <si>
    <t xml:space="preserve">玻壳模具整修工</t>
  </si>
  <si>
    <t xml:space="preserve">36-139</t>
  </si>
  <si>
    <t xml:space="preserve">型式试验工</t>
  </si>
  <si>
    <t xml:space="preserve">36-140</t>
  </si>
  <si>
    <t xml:space="preserve">巡回检验工</t>
  </si>
  <si>
    <t xml:space="preserve">36-141</t>
  </si>
  <si>
    <t xml:space="preserve">成品检验工</t>
  </si>
  <si>
    <t xml:space="preserve">36-142</t>
  </si>
  <si>
    <t xml:space="preserve">原材料外购件检验工</t>
  </si>
  <si>
    <t xml:space="preserve">36-143</t>
  </si>
  <si>
    <t xml:space="preserve">玻璃制品监测工</t>
  </si>
  <si>
    <t xml:space="preserve">36-144</t>
  </si>
  <si>
    <t xml:space="preserve">玻璃物理性能测试工</t>
  </si>
  <si>
    <t xml:space="preserve">36-145</t>
  </si>
  <si>
    <t xml:space="preserve">钨铜粉末制造工</t>
  </si>
  <si>
    <t xml:space="preserve">36-146</t>
  </si>
  <si>
    <t xml:space="preserve">钨、钼压坯工</t>
  </si>
  <si>
    <t xml:space="preserve">36-147</t>
  </si>
  <si>
    <t xml:space="preserve">钨、钼坯条烧结工</t>
  </si>
  <si>
    <t xml:space="preserve">36-148</t>
  </si>
  <si>
    <t xml:space="preserve">钨、钼轧制开坯工</t>
  </si>
  <si>
    <t xml:space="preserve">36-149</t>
  </si>
  <si>
    <t xml:space="preserve">钨、钼材料旋锻工</t>
  </si>
  <si>
    <t xml:space="preserve">36-150</t>
  </si>
  <si>
    <t xml:space="preserve">钨、钼材料粗拉丝工</t>
  </si>
  <si>
    <t xml:space="preserve">36-151</t>
  </si>
  <si>
    <t xml:space="preserve">钨钼材料细拉丝工</t>
  </si>
  <si>
    <t xml:space="preserve">36-152</t>
  </si>
  <si>
    <t xml:space="preserve">硬质合金拉拔模制造工</t>
  </si>
  <si>
    <t xml:space="preserve">36-153</t>
  </si>
  <si>
    <t xml:space="preserve">金刚石拉丝模制造工</t>
  </si>
  <si>
    <t xml:space="preserve">36-154</t>
  </si>
  <si>
    <t xml:space="preserve">杜美丝制造工</t>
  </si>
  <si>
    <t xml:space="preserve">36-155</t>
  </si>
  <si>
    <t xml:space="preserve">精密合金管制造工</t>
  </si>
  <si>
    <t xml:space="preserve">36-156</t>
  </si>
  <si>
    <t xml:space="preserve">钨、钼板带材制造工</t>
  </si>
  <si>
    <t xml:space="preserve">36-157</t>
  </si>
  <si>
    <t xml:space="preserve">钨绞丝加热子制造工</t>
  </si>
  <si>
    <t xml:space="preserve">36-158</t>
  </si>
  <si>
    <t xml:space="preserve">电极丝制造工</t>
  </si>
  <si>
    <t xml:space="preserve">36-159</t>
  </si>
  <si>
    <t xml:space="preserve">镀锡铜包钢线制造工</t>
  </si>
  <si>
    <t xml:space="preserve">36-160</t>
  </si>
  <si>
    <t xml:space="preserve">电真空原材料检验工</t>
  </si>
  <si>
    <t xml:space="preserve">36-161</t>
  </si>
  <si>
    <t xml:space="preserve">电真空材料、成品检验工</t>
  </si>
  <si>
    <t xml:space="preserve">36-162</t>
  </si>
  <si>
    <t xml:space="preserve">单晶制备工</t>
  </si>
  <si>
    <t xml:space="preserve">36-163</t>
  </si>
  <si>
    <t xml:space="preserve">单晶片加工工</t>
  </si>
  <si>
    <t xml:space="preserve">36-164</t>
  </si>
  <si>
    <t xml:space="preserve">外延工</t>
  </si>
  <si>
    <t xml:space="preserve">36-165</t>
  </si>
  <si>
    <t xml:space="preserve">掩膜版制造工</t>
  </si>
  <si>
    <t xml:space="preserve">36-166</t>
  </si>
  <si>
    <t xml:space="preserve">氧化扩散工</t>
  </si>
  <si>
    <t xml:space="preserve">36-167</t>
  </si>
  <si>
    <t xml:space="preserve">离子注入工</t>
  </si>
  <si>
    <t xml:space="preserve">36-168</t>
  </si>
  <si>
    <t xml:space="preserve">化学气相淀积工</t>
  </si>
  <si>
    <t xml:space="preserve">36-169</t>
  </si>
  <si>
    <t xml:space="preserve">光刻工</t>
  </si>
  <si>
    <t xml:space="preserve">36-170</t>
  </si>
  <si>
    <t xml:space="preserve">台面成型工</t>
  </si>
  <si>
    <t xml:space="preserve">36-171</t>
  </si>
  <si>
    <t xml:space="preserve">芯片装架工</t>
  </si>
  <si>
    <t xml:space="preserve">36-172</t>
  </si>
  <si>
    <t xml:space="preserve">封装工</t>
  </si>
  <si>
    <t xml:space="preserve">36-173</t>
  </si>
  <si>
    <t xml:space="preserve">半导体器件、集成电路测试工</t>
  </si>
  <si>
    <t xml:space="preserve">36-174</t>
  </si>
  <si>
    <t xml:space="preserve">半导体器件、集成电路试验工</t>
  </si>
  <si>
    <t xml:space="preserve">36-175</t>
  </si>
  <si>
    <t xml:space="preserve">混合集成电路装调工</t>
  </si>
  <si>
    <t xml:space="preserve">36-176</t>
  </si>
  <si>
    <t xml:space="preserve">点接触二极管制造工</t>
  </si>
  <si>
    <t xml:space="preserve">36-177</t>
  </si>
  <si>
    <t xml:space="preserve">合金烧结工</t>
  </si>
  <si>
    <t xml:space="preserve">36-178</t>
  </si>
  <si>
    <t xml:space="preserve">半导体器件、集成电路电镀工</t>
  </si>
  <si>
    <t xml:space="preserve">36-179</t>
  </si>
  <si>
    <t xml:space="preserve">管壳制造工</t>
  </si>
  <si>
    <t xml:space="preserve">36-180</t>
  </si>
  <si>
    <t xml:space="preserve">半导体特种工具制造工</t>
  </si>
  <si>
    <t xml:space="preserve">36-181</t>
  </si>
  <si>
    <t xml:space="preserve">电子用水处理工</t>
  </si>
  <si>
    <t xml:space="preserve">36-182</t>
  </si>
  <si>
    <t xml:space="preserve">理化检测工</t>
  </si>
  <si>
    <t xml:space="preserve">36-183</t>
  </si>
  <si>
    <t xml:space="preserve">半导体温差电致冷材料制备工</t>
  </si>
  <si>
    <t xml:space="preserve">36-184</t>
  </si>
  <si>
    <t xml:space="preserve">半导体温差电致冷元件制造工</t>
  </si>
  <si>
    <t xml:space="preserve">36-185</t>
  </si>
  <si>
    <t xml:space="preserve">半导体温差电致冷组件制造工</t>
  </si>
  <si>
    <t xml:space="preserve">36-186</t>
  </si>
  <si>
    <t xml:space="preserve">传声器装调工</t>
  </si>
  <si>
    <t xml:space="preserve">36-187</t>
  </si>
  <si>
    <t xml:space="preserve">扬声器装调工</t>
  </si>
  <si>
    <t xml:space="preserve">36-188</t>
  </si>
  <si>
    <t xml:space="preserve">送受话器装调工</t>
  </si>
  <si>
    <t xml:space="preserve">36-189</t>
  </si>
  <si>
    <t xml:space="preserve">音圈绕制工</t>
  </si>
  <si>
    <t xml:space="preserve">36-190</t>
  </si>
  <si>
    <t xml:space="preserve">电声振动件制造工</t>
  </si>
  <si>
    <t xml:space="preserve">36-191</t>
  </si>
  <si>
    <t xml:space="preserve">扬声器号筒擀制工</t>
  </si>
  <si>
    <t xml:space="preserve">36-192</t>
  </si>
  <si>
    <t xml:space="preserve">籽晶片制造工</t>
  </si>
  <si>
    <t xml:space="preserve">36-193</t>
  </si>
  <si>
    <t xml:space="preserve">压电石英晶体配料装釜工</t>
  </si>
  <si>
    <t xml:space="preserve">36-194</t>
  </si>
  <si>
    <t xml:space="preserve">高压釜温控工</t>
  </si>
  <si>
    <t xml:space="preserve">36-195</t>
  </si>
  <si>
    <t xml:space="preserve">压电石英晶体检验工</t>
  </si>
  <si>
    <t xml:space="preserve">36-196</t>
  </si>
  <si>
    <t xml:space="preserve">压电石英晶体划线、切割测角工</t>
  </si>
  <si>
    <t xml:space="preserve">36-197</t>
  </si>
  <si>
    <t xml:space="preserve">压电石英晶体研磨工</t>
  </si>
  <si>
    <t xml:space="preserve">36-198</t>
  </si>
  <si>
    <t xml:space="preserve">压电石英片烧银、焊线工</t>
  </si>
  <si>
    <t xml:space="preserve">36-199</t>
  </si>
  <si>
    <t xml:space="preserve">石英晶体元件装配工</t>
  </si>
  <si>
    <t xml:space="preserve">36-200</t>
  </si>
  <si>
    <t xml:space="preserve">石英晶体元器件成品检验工</t>
  </si>
  <si>
    <t xml:space="preserve">36-201</t>
  </si>
  <si>
    <t xml:space="preserve">石英晶体振荡器制造工</t>
  </si>
  <si>
    <t xml:space="preserve">36-202</t>
  </si>
  <si>
    <t xml:space="preserve">石英晶体滤波器制造工</t>
  </si>
  <si>
    <t xml:space="preserve">36-203</t>
  </si>
  <si>
    <t xml:space="preserve">线绕电阻器、电位器制造工</t>
  </si>
  <si>
    <t xml:space="preserve">36-204</t>
  </si>
  <si>
    <t xml:space="preserve">有机实芯电阻器、电位器制造工</t>
  </si>
  <si>
    <t xml:space="preserve">36-205</t>
  </si>
  <si>
    <t xml:space="preserve">电阻器专用金属粉制造工</t>
  </si>
  <si>
    <t xml:space="preserve">36-206</t>
  </si>
  <si>
    <t xml:space="preserve">薄膜电阻器制造工</t>
  </si>
  <si>
    <t xml:space="preserve">36-207</t>
  </si>
  <si>
    <t xml:space="preserve">金属玻璃釉电阻器、电位器制造工</t>
  </si>
  <si>
    <t xml:space="preserve">36-208</t>
  </si>
  <si>
    <t xml:space="preserve">光敏电阻器制造工</t>
  </si>
  <si>
    <t xml:space="preserve">36-209</t>
  </si>
  <si>
    <t xml:space="preserve">压敏电阻器制造工</t>
  </si>
  <si>
    <t xml:space="preserve">36-210</t>
  </si>
  <si>
    <t xml:space="preserve">热敏电阻器制造工</t>
  </si>
  <si>
    <t xml:space="preserve">36-211</t>
  </si>
  <si>
    <t xml:space="preserve">合成碳膜电位器制造工</t>
  </si>
  <si>
    <t xml:space="preserve">36-212</t>
  </si>
  <si>
    <t xml:space="preserve">有机介质电容器纸、膜切割工</t>
  </si>
  <si>
    <t xml:space="preserve">36-213</t>
  </si>
  <si>
    <t xml:space="preserve">有机介质电容器纸、薄膜金属化工</t>
  </si>
  <si>
    <t xml:space="preserve">36-214</t>
  </si>
  <si>
    <t xml:space="preserve">有机介质电容器装配工</t>
  </si>
  <si>
    <t xml:space="preserve">36-215</t>
  </si>
  <si>
    <t xml:space="preserve">云母电容器制造工</t>
  </si>
  <si>
    <t xml:space="preserve">36-216</t>
  </si>
  <si>
    <t xml:space="preserve">陶瓷电容器制造工</t>
  </si>
  <si>
    <t xml:space="preserve">36-217</t>
  </si>
  <si>
    <t xml:space="preserve">铝箔腐蚀氧化工</t>
  </si>
  <si>
    <t xml:space="preserve">36-218</t>
  </si>
  <si>
    <t xml:space="preserve">钽电解电容器成型烧结工</t>
  </si>
  <si>
    <t xml:space="preserve">36-219</t>
  </si>
  <si>
    <t xml:space="preserve">钽电解电容器赋能、被膜工</t>
  </si>
  <si>
    <t xml:space="preserve">36-220</t>
  </si>
  <si>
    <t xml:space="preserve">电解电容器装配工</t>
  </si>
  <si>
    <t xml:space="preserve">36-221</t>
  </si>
  <si>
    <t xml:space="preserve">可变电容器装校工</t>
  </si>
  <si>
    <t xml:space="preserve">36-222</t>
  </si>
  <si>
    <t xml:space="preserve">电子专用设备装调工</t>
  </si>
  <si>
    <t xml:space="preserve">36-223</t>
  </si>
  <si>
    <t xml:space="preserve">电子专用设备安装调试工</t>
  </si>
  <si>
    <t xml:space="preserve">36-224</t>
  </si>
  <si>
    <t xml:space="preserve">真空测试工</t>
  </si>
  <si>
    <t xml:space="preserve">36-225</t>
  </si>
  <si>
    <t xml:space="preserve">胶粘工</t>
  </si>
  <si>
    <t xml:space="preserve">36-226</t>
  </si>
  <si>
    <t xml:space="preserve">继电器装配工</t>
  </si>
  <si>
    <t xml:space="preserve">36-227</t>
  </si>
  <si>
    <t xml:space="preserve">继电器调整工</t>
  </si>
  <si>
    <t xml:space="preserve">36-228</t>
  </si>
  <si>
    <t xml:space="preserve">半导体继电器装调工</t>
  </si>
  <si>
    <t xml:space="preserve">36-229</t>
  </si>
  <si>
    <t xml:space="preserve">继电器封装工</t>
  </si>
  <si>
    <t xml:space="preserve">36-230</t>
  </si>
  <si>
    <t xml:space="preserve">玻璃绝缘子工</t>
  </si>
  <si>
    <t xml:space="preserve">36-231</t>
  </si>
  <si>
    <t xml:space="preserve">舌簧管封装工</t>
  </si>
  <si>
    <t xml:space="preserve">36-232</t>
  </si>
  <si>
    <t xml:space="preserve">继电器线圈工</t>
  </si>
  <si>
    <t xml:space="preserve">36-233</t>
  </si>
  <si>
    <t xml:space="preserve">继电器试验工</t>
  </si>
  <si>
    <t xml:space="preserve">36-234</t>
  </si>
  <si>
    <t xml:space="preserve">继电器成品检验工</t>
  </si>
  <si>
    <t xml:space="preserve">36-235</t>
  </si>
  <si>
    <t xml:space="preserve">接插件零件制造工</t>
  </si>
  <si>
    <t xml:space="preserve">36-236</t>
  </si>
  <si>
    <t xml:space="preserve">接插件装校工</t>
  </si>
  <si>
    <t xml:space="preserve">36-237</t>
  </si>
  <si>
    <t xml:space="preserve">电子陶瓷料制备工</t>
  </si>
  <si>
    <t xml:space="preserve">36-238</t>
  </si>
  <si>
    <t xml:space="preserve">电子陶瓷模压成型工</t>
  </si>
  <si>
    <t xml:space="preserve">36-239</t>
  </si>
  <si>
    <t xml:space="preserve">电子陶瓷挤制成型工</t>
  </si>
  <si>
    <t xml:space="preserve">36-240</t>
  </si>
  <si>
    <t xml:space="preserve">电子陶瓷注、铸成型工</t>
  </si>
  <si>
    <t xml:space="preserve">36-241</t>
  </si>
  <si>
    <t xml:space="preserve">电子陶瓷薄膜成型工</t>
  </si>
  <si>
    <t xml:space="preserve">36-242</t>
  </si>
  <si>
    <t xml:space="preserve">电子陶瓷生坯机加工</t>
  </si>
  <si>
    <t xml:space="preserve">36-243</t>
  </si>
  <si>
    <t xml:space="preserve">电子陶瓷烧成工</t>
  </si>
  <si>
    <t xml:space="preserve">36-244</t>
  </si>
  <si>
    <t xml:space="preserve">电子陶瓷瓷件磨工</t>
  </si>
  <si>
    <t xml:space="preserve">36-245</t>
  </si>
  <si>
    <t xml:space="preserve">电了陶瓷试验检测工</t>
  </si>
  <si>
    <t xml:space="preserve">36-246</t>
  </si>
  <si>
    <t xml:space="preserve">电子陶瓷窑具制造工</t>
  </si>
  <si>
    <t xml:space="preserve">36-247</t>
  </si>
  <si>
    <t xml:space="preserve">铁氧体材料制备工</t>
  </si>
  <si>
    <t xml:space="preserve">36-248</t>
  </si>
  <si>
    <t xml:space="preserve">铁氧体元件成型工</t>
  </si>
  <si>
    <t xml:space="preserve">36-249</t>
  </si>
  <si>
    <t xml:space="preserve">铁氧体材料、元件烧成工</t>
  </si>
  <si>
    <t xml:space="preserve">36-250</t>
  </si>
  <si>
    <t xml:space="preserve">铁氧体元件研磨工</t>
  </si>
  <si>
    <t xml:space="preserve">36-251</t>
  </si>
  <si>
    <t xml:space="preserve">铁氧体材料、元件分测工</t>
  </si>
  <si>
    <t xml:space="preserve">36-252</t>
  </si>
  <si>
    <t xml:space="preserve">铁氧体材料、元器件检验工</t>
  </si>
  <si>
    <t xml:space="preserve">36-253</t>
  </si>
  <si>
    <t xml:space="preserve">微波铁氧体器件调测工</t>
  </si>
  <si>
    <t xml:space="preserve">36-254</t>
  </si>
  <si>
    <t xml:space="preserve">微特电机铁心叠压工</t>
  </si>
  <si>
    <t xml:space="preserve">36-255</t>
  </si>
  <si>
    <t xml:space="preserve">微特电机换向器装配工</t>
  </si>
  <si>
    <t xml:space="preserve">36-256</t>
  </si>
  <si>
    <t xml:space="preserve">微特电机绕线嵌线工</t>
  </si>
  <si>
    <t xml:space="preserve">36-257</t>
  </si>
  <si>
    <t xml:space="preserve">微特电机浸渍、灌注工</t>
  </si>
  <si>
    <t xml:space="preserve">36-258</t>
  </si>
  <si>
    <t xml:space="preserve">微特电机装配工</t>
  </si>
  <si>
    <t xml:space="preserve">36-259</t>
  </si>
  <si>
    <t xml:space="preserve">微特电机试验工</t>
  </si>
  <si>
    <t xml:space="preserve">36-260</t>
  </si>
  <si>
    <t xml:space="preserve">活性物质工</t>
  </si>
  <si>
    <t xml:space="preserve">36-261</t>
  </si>
  <si>
    <t xml:space="preserve">电极工</t>
  </si>
  <si>
    <t xml:space="preserve">36-262</t>
  </si>
  <si>
    <t xml:space="preserve">36-263</t>
  </si>
  <si>
    <t xml:space="preserve">化成工</t>
  </si>
  <si>
    <t xml:space="preserve">36-264</t>
  </si>
  <si>
    <t xml:space="preserve">碱性蓄电池总装工</t>
  </si>
  <si>
    <t xml:space="preserve">36-265</t>
  </si>
  <si>
    <t xml:space="preserve">隔膜处理工</t>
  </si>
  <si>
    <t xml:space="preserve">36-266</t>
  </si>
  <si>
    <t xml:space="preserve">蓄电池检测工</t>
  </si>
  <si>
    <t xml:space="preserve">36-267</t>
  </si>
  <si>
    <t xml:space="preserve">36-268</t>
  </si>
  <si>
    <t xml:space="preserve">电池零件冲剪工</t>
  </si>
  <si>
    <t xml:space="preserve">36-269</t>
  </si>
  <si>
    <t xml:space="preserve">浆层纸制造工</t>
  </si>
  <si>
    <t xml:space="preserve">36-270</t>
  </si>
  <si>
    <t xml:space="preserve">导电层制造工</t>
  </si>
  <si>
    <t xml:space="preserve">36-271</t>
  </si>
  <si>
    <t xml:space="preserve">迭层电池装配工</t>
  </si>
  <si>
    <t xml:space="preserve">36-272</t>
  </si>
  <si>
    <t xml:space="preserve">碱性电池负极制造工</t>
  </si>
  <si>
    <t xml:space="preserve">36-273</t>
  </si>
  <si>
    <t xml:space="preserve">碱性电池装配工</t>
  </si>
  <si>
    <t xml:space="preserve">36-274</t>
  </si>
  <si>
    <t xml:space="preserve">碱性电池正极制造工</t>
  </si>
  <si>
    <t xml:space="preserve">36-275</t>
  </si>
  <si>
    <t xml:space="preserve">锂电池正极制造工</t>
  </si>
  <si>
    <t xml:space="preserve">36-276</t>
  </si>
  <si>
    <t xml:space="preserve">锂电池电液配制工</t>
  </si>
  <si>
    <t xml:space="preserve">36-277</t>
  </si>
  <si>
    <t xml:space="preserve">锂电池装配工</t>
  </si>
  <si>
    <t xml:space="preserve">36-278</t>
  </si>
  <si>
    <t xml:space="preserve">原电池总装工</t>
  </si>
  <si>
    <t xml:space="preserve">36-279</t>
  </si>
  <si>
    <t xml:space="preserve">原电池试验工</t>
  </si>
  <si>
    <t xml:space="preserve">36-280</t>
  </si>
  <si>
    <t xml:space="preserve">原电池检验工</t>
  </si>
  <si>
    <t xml:space="preserve">36-281</t>
  </si>
  <si>
    <t xml:space="preserve">热电池电极工</t>
  </si>
  <si>
    <t xml:space="preserve">36-282</t>
  </si>
  <si>
    <t xml:space="preserve">热电池激活、加热片工</t>
  </si>
  <si>
    <t xml:space="preserve">36-283</t>
  </si>
  <si>
    <t xml:space="preserve">热电池组装工</t>
  </si>
  <si>
    <t xml:space="preserve">36-284</t>
  </si>
  <si>
    <t xml:space="preserve">硅太阳电池焊接测试工</t>
  </si>
  <si>
    <t xml:space="preserve">36-285</t>
  </si>
  <si>
    <t xml:space="preserve">硅太阳电池方阵组合工</t>
  </si>
  <si>
    <t xml:space="preserve">36-286</t>
  </si>
  <si>
    <t xml:space="preserve">硅太阳电池检验工</t>
  </si>
  <si>
    <t xml:space="preserve">36-287</t>
  </si>
  <si>
    <t xml:space="preserve">制液工</t>
  </si>
  <si>
    <t xml:space="preserve">36-288</t>
  </si>
  <si>
    <t xml:space="preserve">电解工</t>
  </si>
  <si>
    <t xml:space="preserve">36-289</t>
  </si>
  <si>
    <t xml:space="preserve">后处理工</t>
  </si>
  <si>
    <t xml:space="preserve">36-290</t>
  </si>
  <si>
    <t xml:space="preserve">检验工</t>
  </si>
  <si>
    <t xml:space="preserve">36-291</t>
  </si>
  <si>
    <t xml:space="preserve">试验工</t>
  </si>
  <si>
    <t xml:space="preserve">36-292</t>
  </si>
  <si>
    <t xml:space="preserve">光电线缆上引连铸工</t>
  </si>
  <si>
    <t xml:space="preserve">36-293</t>
  </si>
  <si>
    <t xml:space="preserve">光电线缆制模工</t>
  </si>
  <si>
    <t xml:space="preserve">36-294</t>
  </si>
  <si>
    <t xml:space="preserve">光电线缆拉线工</t>
  </si>
  <si>
    <t xml:space="preserve">36-295</t>
  </si>
  <si>
    <t xml:space="preserve">光电线缆电镀工</t>
  </si>
  <si>
    <t xml:space="preserve">36-296</t>
  </si>
  <si>
    <t xml:space="preserve">光电线缆绞制工</t>
  </si>
  <si>
    <t xml:space="preserve">36-297</t>
  </si>
  <si>
    <t xml:space="preserve">光电线缆混塑工</t>
  </si>
  <si>
    <t xml:space="preserve">36-298</t>
  </si>
  <si>
    <t xml:space="preserve">光电线缆挤塑工</t>
  </si>
  <si>
    <t xml:space="preserve">36-299</t>
  </si>
  <si>
    <t xml:space="preserve">光电线缆交联工</t>
  </si>
  <si>
    <t xml:space="preserve">36-300</t>
  </si>
  <si>
    <t xml:space="preserve">光电线缆混橡工</t>
  </si>
  <si>
    <t xml:space="preserve">36-301</t>
  </si>
  <si>
    <t xml:space="preserve">光电线缆挤橡硫化工</t>
  </si>
  <si>
    <t xml:space="preserve">36-302</t>
  </si>
  <si>
    <t xml:space="preserve">光电线缆涂覆工</t>
  </si>
  <si>
    <t xml:space="preserve">36-303</t>
  </si>
  <si>
    <t xml:space="preserve">光电线缆编织工</t>
  </si>
  <si>
    <t xml:space="preserve">36-304</t>
  </si>
  <si>
    <t xml:space="preserve">光电线缆压绕工</t>
  </si>
  <si>
    <t xml:space="preserve">36-305</t>
  </si>
  <si>
    <t xml:space="preserve">光电线缆切带工</t>
  </si>
  <si>
    <t xml:space="preserve">36-306</t>
  </si>
  <si>
    <t xml:space="preserve">光电线缆附件工</t>
  </si>
  <si>
    <t xml:space="preserve">36-307</t>
  </si>
  <si>
    <t xml:space="preserve">光电线缆氩弧焊工</t>
  </si>
  <si>
    <t xml:space="preserve">36-308</t>
  </si>
  <si>
    <t xml:space="preserve">光纤光缆工</t>
  </si>
  <si>
    <t xml:space="preserve">36-309</t>
  </si>
  <si>
    <t xml:space="preserve">光电线缆检测工</t>
  </si>
  <si>
    <t xml:space="preserve">36-310</t>
  </si>
  <si>
    <t xml:space="preserve">树脂制造工</t>
  </si>
  <si>
    <t xml:space="preserve">36-311</t>
  </si>
  <si>
    <t xml:space="preserve">电子绝缘材料上胶工</t>
  </si>
  <si>
    <t xml:space="preserve">36-312</t>
  </si>
  <si>
    <t xml:space="preserve">电子绝缘材料压制工</t>
  </si>
  <si>
    <t xml:space="preserve">36-313</t>
  </si>
  <si>
    <t xml:space="preserve">电子绝缘材料试制工</t>
  </si>
  <si>
    <t xml:space="preserve">36-314</t>
  </si>
  <si>
    <t xml:space="preserve">电子绝缘材料性能试验工</t>
  </si>
  <si>
    <t xml:space="preserve">36-315</t>
  </si>
  <si>
    <t xml:space="preserve">电子封装材料制造工</t>
  </si>
  <si>
    <t xml:space="preserve">36-316</t>
  </si>
  <si>
    <t xml:space="preserve">含磨料尼龙刷辊刷体制造工</t>
  </si>
  <si>
    <t xml:space="preserve">36-317</t>
  </si>
  <si>
    <t xml:space="preserve">含磨料尼龙刷辊制造工</t>
  </si>
  <si>
    <t xml:space="preserve">26-004</t>
  </si>
  <si>
    <r>
      <rPr>
        <sz val="11"/>
        <color rgb="FF000000"/>
        <rFont val="Noto Sans"/>
        <family val="2"/>
      </rPr>
      <t xml:space="preserve">飞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维护无线电、雷达员</t>
    </r>
  </si>
  <si>
    <t xml:space="preserve">26-005</t>
  </si>
  <si>
    <r>
      <rPr>
        <sz val="11"/>
        <color rgb="FF000000"/>
        <rFont val="Noto Sans"/>
        <family val="2"/>
      </rPr>
      <t xml:space="preserve">飞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维护电气员</t>
    </r>
  </si>
  <si>
    <t xml:space="preserve">26-006</t>
  </si>
  <si>
    <r>
      <rPr>
        <sz val="11"/>
        <color rgb="FF000000"/>
        <rFont val="Noto Sans"/>
        <family val="2"/>
      </rPr>
      <t xml:space="preserve">飞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维护仪表员</t>
    </r>
  </si>
  <si>
    <t xml:space="preserve">26-015</t>
  </si>
  <si>
    <t xml:space="preserve">飞机发动机修理工</t>
  </si>
  <si>
    <t xml:space="preserve">26-020</t>
  </si>
  <si>
    <t xml:space="preserve">飞机发动机附件修理工</t>
  </si>
  <si>
    <t xml:space="preserve">26-022</t>
  </si>
  <si>
    <t xml:space="preserve">飞机电气修理工</t>
  </si>
  <si>
    <t xml:space="preserve">26-027</t>
  </si>
  <si>
    <t xml:space="preserve">塔台集中控制机务员</t>
  </si>
  <si>
    <t xml:space="preserve">26-028</t>
  </si>
  <si>
    <r>
      <rPr>
        <sz val="11"/>
        <color rgb="FF000000"/>
        <rFont val="Noto Sans"/>
        <family val="2"/>
      </rPr>
      <t xml:space="preserve">归航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指点标机务员</t>
    </r>
  </si>
  <si>
    <t xml:space="preserve">26-029</t>
  </si>
  <si>
    <t xml:space="preserve">全向信标机务员</t>
  </si>
  <si>
    <t xml:space="preserve">26-030</t>
  </si>
  <si>
    <t xml:space="preserve">测距设备机务员</t>
  </si>
  <si>
    <t xml:space="preserve">26-031</t>
  </si>
  <si>
    <t xml:space="preserve">仪表着陆系统机务员</t>
  </si>
  <si>
    <t xml:space="preserve">26-032</t>
  </si>
  <si>
    <t xml:space="preserve">一次雷达机务员</t>
  </si>
  <si>
    <t xml:space="preserve">26-033</t>
  </si>
  <si>
    <t xml:space="preserve">二次雷达机务员</t>
  </si>
  <si>
    <t xml:space="preserve">26-034</t>
  </si>
  <si>
    <t xml:space="preserve">显示设备机务员</t>
  </si>
  <si>
    <t xml:space="preserve">26-035</t>
  </si>
  <si>
    <t xml:space="preserve">航管计算机硬件机务员</t>
  </si>
  <si>
    <t xml:space="preserve">26-036</t>
  </si>
  <si>
    <t xml:space="preserve">飞行计划处理设备机务员</t>
  </si>
  <si>
    <t xml:space="preserve">26-037</t>
  </si>
  <si>
    <t xml:space="preserve">航管计算机外围设备机务员</t>
  </si>
  <si>
    <t xml:space="preserve">26-038</t>
  </si>
  <si>
    <t xml:space="preserve">着陆雷达机务员</t>
  </si>
  <si>
    <t xml:space="preserve">26-039</t>
  </si>
  <si>
    <t xml:space="preserve">自动转报控制席报务员</t>
  </si>
  <si>
    <t xml:space="preserve">26-040</t>
  </si>
  <si>
    <t xml:space="preserve">油料保管员</t>
  </si>
  <si>
    <t xml:space="preserve">26-041</t>
  </si>
  <si>
    <t xml:space="preserve">油料化验员</t>
  </si>
  <si>
    <t xml:space="preserve">26-042</t>
  </si>
  <si>
    <t xml:space="preserve">油料司泵员</t>
  </si>
  <si>
    <t xml:space="preserve">26-043</t>
  </si>
  <si>
    <t xml:space="preserve">油料加油员</t>
  </si>
  <si>
    <t xml:space="preserve">26-044</t>
  </si>
  <si>
    <t xml:space="preserve">油料计量统计员</t>
  </si>
  <si>
    <t xml:space="preserve">26-045</t>
  </si>
  <si>
    <t xml:space="preserve">油料电气仪表员</t>
  </si>
  <si>
    <t xml:space="preserve">26-046</t>
  </si>
  <si>
    <t xml:space="preserve">油料特种设备修理员</t>
  </si>
  <si>
    <t xml:space="preserve">26-047</t>
  </si>
  <si>
    <t xml:space="preserve">航空材料员</t>
  </si>
  <si>
    <t xml:space="preserve">26-051</t>
  </si>
  <si>
    <t xml:space="preserve">机场场务机械维修工</t>
  </si>
  <si>
    <t xml:space="preserve">26-052</t>
  </si>
  <si>
    <t xml:space="preserve">机场场道维修工</t>
  </si>
  <si>
    <t xml:space="preserve">26-053</t>
  </si>
  <si>
    <t xml:space="preserve">机场助航灯光电工</t>
  </si>
  <si>
    <t xml:space="preserve">26-054</t>
  </si>
  <si>
    <t xml:space="preserve">航站楼自动化设备机修工</t>
  </si>
  <si>
    <t xml:space="preserve">26-055</t>
  </si>
  <si>
    <t xml:space="preserve">航站楼自动化设备电气维修工</t>
  </si>
  <si>
    <t xml:space="preserve">26-056</t>
  </si>
  <si>
    <t xml:space="preserve">民航特种车辆机械维修工</t>
  </si>
  <si>
    <t xml:space="preserve">26-057</t>
  </si>
  <si>
    <t xml:space="preserve">民航特种车辆电气维修工</t>
  </si>
  <si>
    <t xml:space="preserve">26-058</t>
  </si>
  <si>
    <t xml:space="preserve">民航特种车辆操作工</t>
  </si>
  <si>
    <t xml:space="preserve">26-059</t>
  </si>
  <si>
    <r>
      <rPr>
        <sz val="11"/>
        <color rgb="FF000000"/>
        <rFont val="Noto Sans"/>
        <family val="2"/>
      </rPr>
      <t xml:space="preserve">民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售票员</t>
    </r>
  </si>
  <si>
    <t xml:space="preserve">26-060</t>
  </si>
  <si>
    <r>
      <rPr>
        <sz val="11"/>
        <color rgb="FF000000"/>
        <rFont val="Noto Sans"/>
        <family val="2"/>
      </rPr>
      <t xml:space="preserve">民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客运员</t>
    </r>
  </si>
  <si>
    <t xml:space="preserve">26-061</t>
  </si>
  <si>
    <r>
      <rPr>
        <sz val="11"/>
        <color rgb="FF000000"/>
        <rFont val="Noto Sans"/>
        <family val="2"/>
      </rPr>
      <t xml:space="preserve">民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货运员</t>
    </r>
  </si>
  <si>
    <t xml:space="preserve">26-062</t>
  </si>
  <si>
    <t xml:space="preserve">民航乘务员</t>
  </si>
  <si>
    <t xml:space="preserve">26-066</t>
  </si>
  <si>
    <t xml:space="preserve">气象观测员</t>
  </si>
  <si>
    <t xml:space="preserve">26-068</t>
  </si>
  <si>
    <t xml:space="preserve">气象卫星云图接收设备机务员</t>
  </si>
  <si>
    <t xml:space="preserve">26-069</t>
  </si>
  <si>
    <t xml:space="preserve">气象雷达设备机务员</t>
  </si>
  <si>
    <t xml:space="preserve">26-070</t>
  </si>
  <si>
    <t xml:space="preserve">气象无线电设备机务员</t>
  </si>
  <si>
    <t xml:space="preserve">26-071</t>
  </si>
  <si>
    <t xml:space="preserve">气象自动观测系统机务员</t>
  </si>
  <si>
    <t xml:space="preserve">26-072</t>
  </si>
  <si>
    <t xml:space="preserve">气象自动填图设备机务员</t>
  </si>
  <si>
    <t xml:space="preserve">26-073</t>
  </si>
  <si>
    <t xml:space="preserve">安全检查员</t>
  </si>
  <si>
    <t xml:space="preserve">26-074</t>
  </si>
  <si>
    <t xml:space="preserve">安全检查设备维修工</t>
  </si>
  <si>
    <t xml:space="preserve">26-075</t>
  </si>
  <si>
    <t xml:space="preserve">航空摄影照相设备员</t>
  </si>
  <si>
    <t xml:space="preserve">26-076</t>
  </si>
  <si>
    <t xml:space="preserve">航空摄影冲洗员</t>
  </si>
  <si>
    <t xml:space="preserve">26-077</t>
  </si>
  <si>
    <t xml:space="preserve">航空摄影测绘员</t>
  </si>
  <si>
    <t xml:space="preserve">26-078</t>
  </si>
  <si>
    <t xml:space="preserve">飞机结构修理工</t>
  </si>
  <si>
    <t xml:space="preserve">26-079</t>
  </si>
  <si>
    <t xml:space="preserve">飞机气动、救生设备修理工</t>
  </si>
  <si>
    <t xml:space="preserve">26-080</t>
  </si>
  <si>
    <t xml:space="preserve">飞机机械附件修理工</t>
  </si>
  <si>
    <t xml:space="preserve">26-081</t>
  </si>
  <si>
    <t xml:space="preserve">飞机电子修理工</t>
  </si>
  <si>
    <t xml:space="preserve">26-083</t>
  </si>
  <si>
    <t xml:space="preserve">无线电短波收、发信机务员</t>
  </si>
  <si>
    <t xml:space="preserve">26-084</t>
  </si>
  <si>
    <t xml:space="preserve">甚高频收、发信机务员</t>
  </si>
  <si>
    <t xml:space="preserve">26-086</t>
  </si>
  <si>
    <t xml:space="preserve">航管内话通信机务员</t>
  </si>
  <si>
    <t xml:space="preserve">26-087</t>
  </si>
  <si>
    <t xml:space="preserve">自动转报机务员</t>
  </si>
  <si>
    <t xml:space="preserve">26-090</t>
  </si>
  <si>
    <t xml:space="preserve">电话交换机机务员</t>
  </si>
  <si>
    <t xml:space="preserve">26-091</t>
  </si>
  <si>
    <t xml:space="preserve">有线机务员</t>
  </si>
  <si>
    <t xml:space="preserve">26-094</t>
  </si>
  <si>
    <t xml:space="preserve">不间断电源机务员</t>
  </si>
  <si>
    <t xml:space="preserve">26-095</t>
  </si>
  <si>
    <t xml:space="preserve">空调设备机务员</t>
  </si>
  <si>
    <t xml:space="preserve">26-096</t>
  </si>
  <si>
    <t xml:space="preserve">油机机务员</t>
  </si>
  <si>
    <t xml:space="preserve">26-097</t>
  </si>
  <si>
    <t xml:space="preserve">电讯计量仪表机务员</t>
  </si>
  <si>
    <t xml:space="preserve">26-098</t>
  </si>
  <si>
    <t xml:space="preserve">电讯材料员</t>
  </si>
  <si>
    <t xml:space="preserve">26-101</t>
  </si>
  <si>
    <t xml:space="preserve">计算机系统及网络设备机务员</t>
  </si>
  <si>
    <t xml:space="preserve">27-001</t>
  </si>
  <si>
    <t xml:space="preserve">海洋水文气象观测工</t>
  </si>
  <si>
    <t xml:space="preserve">27-002</t>
  </si>
  <si>
    <t xml:space="preserve">海洋化学分析工</t>
  </si>
  <si>
    <t xml:space="preserve">27-003</t>
  </si>
  <si>
    <t xml:space="preserve">海洋生物调查工</t>
  </si>
  <si>
    <t xml:space="preserve">27-004</t>
  </si>
  <si>
    <t xml:space="preserve">海洋地质调查工</t>
  </si>
  <si>
    <t xml:space="preserve">27-005</t>
  </si>
  <si>
    <t xml:space="preserve">海洋监测监视工</t>
  </si>
  <si>
    <t xml:space="preserve">27-006</t>
  </si>
  <si>
    <t xml:space="preserve">海洋资料浮标岸站工</t>
  </si>
  <si>
    <t xml:space="preserve">27-007</t>
  </si>
  <si>
    <t xml:space="preserve">海洋资料浮标工</t>
  </si>
  <si>
    <t xml:space="preserve">27-008</t>
  </si>
  <si>
    <t xml:space="preserve">船舶测报员</t>
  </si>
  <si>
    <t xml:space="preserve">27-009</t>
  </si>
  <si>
    <t xml:space="preserve">海洋仪器检测工</t>
  </si>
  <si>
    <t xml:space="preserve">27-010</t>
  </si>
  <si>
    <t xml:space="preserve">导航设备工</t>
  </si>
  <si>
    <t xml:space="preserve">27-011</t>
  </si>
  <si>
    <t xml:space="preserve">海洋水文气象填图员</t>
  </si>
  <si>
    <t xml:space="preserve">27-012</t>
  </si>
  <si>
    <t xml:space="preserve">海洋气象卫星接收员</t>
  </si>
  <si>
    <t xml:space="preserve">27-013</t>
  </si>
  <si>
    <t xml:space="preserve">功能膜制作工</t>
  </si>
  <si>
    <t xml:space="preserve">27-014</t>
  </si>
  <si>
    <t xml:space="preserve">功能膜性能测试工</t>
  </si>
  <si>
    <t xml:space="preserve">27-015</t>
  </si>
  <si>
    <t xml:space="preserve">功能膜性能装调工</t>
  </si>
  <si>
    <t xml:space="preserve">27-016</t>
  </si>
  <si>
    <t xml:space="preserve">特种电极制作工</t>
  </si>
  <si>
    <t xml:space="preserve">27-017</t>
  </si>
  <si>
    <t xml:space="preserve">烫网工</t>
  </si>
  <si>
    <t xml:space="preserve">27-018</t>
  </si>
  <si>
    <t xml:space="preserve">组件制作工</t>
  </si>
  <si>
    <t xml:space="preserve">28-001</t>
  </si>
  <si>
    <t xml:space="preserve">天文测量工</t>
  </si>
  <si>
    <t xml:space="preserve">28-002</t>
  </si>
  <si>
    <t xml:space="preserve">重力测量工</t>
  </si>
  <si>
    <t xml:space="preserve">28-003</t>
  </si>
  <si>
    <t xml:space="preserve">三角测量工</t>
  </si>
  <si>
    <t xml:space="preserve">28-004</t>
  </si>
  <si>
    <t xml:space="preserve">水准测量工</t>
  </si>
  <si>
    <t xml:space="preserve">28-005</t>
  </si>
  <si>
    <t xml:space="preserve">测量计算工</t>
  </si>
  <si>
    <t xml:space="preserve">28-006</t>
  </si>
  <si>
    <t xml:space="preserve">测量造标工</t>
  </si>
  <si>
    <t xml:space="preserve">28-007</t>
  </si>
  <si>
    <t xml:space="preserve">测量埋石工</t>
  </si>
  <si>
    <t xml:space="preserve">28-008</t>
  </si>
  <si>
    <t xml:space="preserve">测量司光工</t>
  </si>
  <si>
    <t xml:space="preserve">28-009</t>
  </si>
  <si>
    <t xml:space="preserve">量距测量工</t>
  </si>
  <si>
    <t xml:space="preserve">28-010</t>
  </si>
  <si>
    <t xml:space="preserve">航测外业测量工</t>
  </si>
  <si>
    <t xml:space="preserve">28-011</t>
  </si>
  <si>
    <t xml:space="preserve">航测内业照像工</t>
  </si>
  <si>
    <t xml:space="preserve">28-012</t>
  </si>
  <si>
    <t xml:space="preserve">航测内业加密工</t>
  </si>
  <si>
    <t xml:space="preserve">28-013</t>
  </si>
  <si>
    <t xml:space="preserve">航测内业测量工</t>
  </si>
  <si>
    <t xml:space="preserve">28-014</t>
  </si>
  <si>
    <t xml:space="preserve">地图编绘工</t>
  </si>
  <si>
    <t xml:space="preserve">28-015</t>
  </si>
  <si>
    <t xml:space="preserve">地图刻图工</t>
  </si>
  <si>
    <t xml:space="preserve">28-016</t>
  </si>
  <si>
    <t xml:space="preserve">地图清绘工</t>
  </si>
  <si>
    <t xml:space="preserve">28-017</t>
  </si>
  <si>
    <t xml:space="preserve">测绘仪器修理工</t>
  </si>
  <si>
    <t xml:space="preserve">28-018</t>
  </si>
  <si>
    <t xml:space="preserve">工程测量工</t>
  </si>
  <si>
    <t xml:space="preserve">28-019</t>
  </si>
  <si>
    <t xml:space="preserve">控制测量工</t>
  </si>
  <si>
    <t xml:space="preserve">28-020</t>
  </si>
  <si>
    <t xml:space="preserve">地形测量工</t>
  </si>
  <si>
    <t xml:space="preserve">28-021</t>
  </si>
  <si>
    <t xml:space="preserve">地籍测量工</t>
  </si>
  <si>
    <t xml:space="preserve">29-001</t>
  </si>
  <si>
    <t xml:space="preserve">铸字工</t>
  </si>
  <si>
    <t xml:space="preserve">29-002</t>
  </si>
  <si>
    <t xml:space="preserve">铸排工</t>
  </si>
  <si>
    <t xml:space="preserve">29-003</t>
  </si>
  <si>
    <t xml:space="preserve">拣字工</t>
  </si>
  <si>
    <t xml:space="preserve">29-004</t>
  </si>
  <si>
    <t xml:space="preserve">拼版工</t>
  </si>
  <si>
    <t xml:space="preserve">29-005</t>
  </si>
  <si>
    <t xml:space="preserve">活版辅助工</t>
  </si>
  <si>
    <t xml:space="preserve">29-006</t>
  </si>
  <si>
    <t xml:space="preserve">手动照相排版工</t>
  </si>
  <si>
    <t xml:space="preserve">29-007</t>
  </si>
  <si>
    <t xml:space="preserve">电脑照排工</t>
  </si>
  <si>
    <t xml:space="preserve">29-008</t>
  </si>
  <si>
    <t xml:space="preserve">电脑照排主机操作工</t>
  </si>
  <si>
    <t xml:space="preserve">29-009</t>
  </si>
  <si>
    <t xml:space="preserve">刻铅字工</t>
  </si>
  <si>
    <t xml:space="preserve">29-010</t>
  </si>
  <si>
    <t xml:space="preserve">凸版制型工</t>
  </si>
  <si>
    <t xml:space="preserve">29-011</t>
  </si>
  <si>
    <t xml:space="preserve">铅版制版工</t>
  </si>
  <si>
    <t xml:space="preserve">29-012</t>
  </si>
  <si>
    <t xml:space="preserve">感光树脂版制版工</t>
  </si>
  <si>
    <t xml:space="preserve">29-013</t>
  </si>
  <si>
    <t xml:space="preserve">球震转印工</t>
  </si>
  <si>
    <t xml:space="preserve">29-014</t>
  </si>
  <si>
    <t xml:space="preserve">平版照相工</t>
  </si>
  <si>
    <t xml:space="preserve">29-015</t>
  </si>
  <si>
    <t xml:space="preserve">电子分色工</t>
  </si>
  <si>
    <t xml:space="preserve">29-016</t>
  </si>
  <si>
    <t xml:space="preserve">平版修拼版工</t>
  </si>
  <si>
    <t xml:space="preserve">29-017</t>
  </si>
  <si>
    <t xml:space="preserve">电子图像处理工</t>
  </si>
  <si>
    <t xml:space="preserve">29-018</t>
  </si>
  <si>
    <t xml:space="preserve">磨版工</t>
  </si>
  <si>
    <t xml:space="preserve">29-019</t>
  </si>
  <si>
    <t xml:space="preserve">平版晒版工</t>
  </si>
  <si>
    <t xml:space="preserve">29-020</t>
  </si>
  <si>
    <t xml:space="preserve">平版打样工</t>
  </si>
  <si>
    <t xml:space="preserve">29-021</t>
  </si>
  <si>
    <t xml:space="preserve">晾纸工</t>
  </si>
  <si>
    <t xml:space="preserve">29-022</t>
  </si>
  <si>
    <t xml:space="preserve">凹版照相工</t>
  </si>
  <si>
    <t xml:space="preserve">29-023</t>
  </si>
  <si>
    <t xml:space="preserve">凹版修拼版工</t>
  </si>
  <si>
    <t xml:space="preserve">29-024</t>
  </si>
  <si>
    <t xml:space="preserve">凹版制版工</t>
  </si>
  <si>
    <t xml:space="preserve">29-025</t>
  </si>
  <si>
    <t xml:space="preserve">凹版滚筒磨镀工</t>
  </si>
  <si>
    <t xml:space="preserve">29-026</t>
  </si>
  <si>
    <t xml:space="preserve">凹版电子雕刻工</t>
  </si>
  <si>
    <t xml:space="preserve">29-027</t>
  </si>
  <si>
    <t xml:space="preserve">铜锌版照相工</t>
  </si>
  <si>
    <t xml:space="preserve">29-028</t>
  </si>
  <si>
    <t xml:space="preserve">铜锌版修版工</t>
  </si>
  <si>
    <t xml:space="preserve">29-029</t>
  </si>
  <si>
    <t xml:space="preserve">铜锌版晒版工</t>
  </si>
  <si>
    <t xml:space="preserve">29-030</t>
  </si>
  <si>
    <t xml:space="preserve">铜锌版腐蚀工</t>
  </si>
  <si>
    <t xml:space="preserve">29-031</t>
  </si>
  <si>
    <t xml:space="preserve">铜锌版完成工</t>
  </si>
  <si>
    <t xml:space="preserve">29-032</t>
  </si>
  <si>
    <t xml:space="preserve">铜锌版混合工</t>
  </si>
  <si>
    <t xml:space="preserve">29-033</t>
  </si>
  <si>
    <t xml:space="preserve">凸版印刷工</t>
  </si>
  <si>
    <t xml:space="preserve">29-034</t>
  </si>
  <si>
    <t xml:space="preserve">图版印刷工</t>
  </si>
  <si>
    <t xml:space="preserve">29-035</t>
  </si>
  <si>
    <t xml:space="preserve">平版印刷工</t>
  </si>
  <si>
    <t xml:space="preserve">29-036</t>
  </si>
  <si>
    <t xml:space="preserve">凹版印刷工</t>
  </si>
  <si>
    <t xml:space="preserve">29-037</t>
  </si>
  <si>
    <t xml:space="preserve">压光覆膜工</t>
  </si>
  <si>
    <t xml:space="preserve">29-038</t>
  </si>
  <si>
    <t xml:space="preserve">铸印刷胶辊工</t>
  </si>
  <si>
    <t xml:space="preserve">29-039</t>
  </si>
  <si>
    <t xml:space="preserve">折页机工</t>
  </si>
  <si>
    <t xml:space="preserve">29-040</t>
  </si>
  <si>
    <t xml:space="preserve">索线机工</t>
  </si>
  <si>
    <t xml:space="preserve">29-041</t>
  </si>
  <si>
    <t xml:space="preserve">平装胶订联动线工</t>
  </si>
  <si>
    <t xml:space="preserve">29-042</t>
  </si>
  <si>
    <t xml:space="preserve">精装联动机工</t>
  </si>
  <si>
    <t xml:space="preserve">29-043</t>
  </si>
  <si>
    <t xml:space="preserve">骑订联动机工</t>
  </si>
  <si>
    <t xml:space="preserve">29-044</t>
  </si>
  <si>
    <t xml:space="preserve">平订联动加工</t>
  </si>
  <si>
    <t xml:space="preserve">29-045</t>
  </si>
  <si>
    <t xml:space="preserve">三面切书机工</t>
  </si>
  <si>
    <t xml:space="preserve">29-046</t>
  </si>
  <si>
    <t xml:space="preserve">切纸机工</t>
  </si>
  <si>
    <t xml:space="preserve">29-047</t>
  </si>
  <si>
    <t xml:space="preserve">制书壳工</t>
  </si>
  <si>
    <t xml:space="preserve">29-048</t>
  </si>
  <si>
    <t xml:space="preserve">烫印工</t>
  </si>
  <si>
    <t xml:space="preserve">29-049</t>
  </si>
  <si>
    <t xml:space="preserve">精装上封工</t>
  </si>
  <si>
    <t xml:space="preserve">29-050</t>
  </si>
  <si>
    <t xml:space="preserve">平装混合工</t>
  </si>
  <si>
    <t xml:space="preserve">29-051</t>
  </si>
  <si>
    <t xml:space="preserve">精装混合工</t>
  </si>
  <si>
    <t xml:space="preserve">29-052</t>
  </si>
  <si>
    <t xml:space="preserve">校对工</t>
  </si>
  <si>
    <t xml:space="preserve">29-053</t>
  </si>
  <si>
    <t xml:space="preserve">印刷辅助工</t>
  </si>
  <si>
    <t xml:space="preserve">29-054</t>
  </si>
  <si>
    <t xml:space="preserve">装订检查工</t>
  </si>
  <si>
    <t xml:space="preserve">29-055</t>
  </si>
  <si>
    <t xml:space="preserve">印刷机械维修工</t>
  </si>
  <si>
    <t xml:space="preserve">29-056</t>
  </si>
  <si>
    <t xml:space="preserve">印刷电器维修工</t>
  </si>
  <si>
    <t xml:space="preserve">29-057</t>
  </si>
  <si>
    <t xml:space="preserve">木版水印雕刻版工</t>
  </si>
  <si>
    <t xml:space="preserve">29-058</t>
  </si>
  <si>
    <t xml:space="preserve">木版水印工</t>
  </si>
  <si>
    <t xml:space="preserve">29-059</t>
  </si>
  <si>
    <t xml:space="preserve">木版水印制色工</t>
  </si>
  <si>
    <t xml:space="preserve">29-060</t>
  </si>
  <si>
    <t xml:space="preserve">木版水印装帧工</t>
  </si>
  <si>
    <t xml:space="preserve">29-061</t>
  </si>
  <si>
    <t xml:space="preserve">珂罗版照相工</t>
  </si>
  <si>
    <t xml:space="preserve">29-062</t>
  </si>
  <si>
    <t xml:space="preserve">珂罗版修版工</t>
  </si>
  <si>
    <t xml:space="preserve">29-063</t>
  </si>
  <si>
    <t xml:space="preserve">珂罗版制版工</t>
  </si>
  <si>
    <t xml:space="preserve">29-064</t>
  </si>
  <si>
    <t xml:space="preserve">珂罗版印刷工</t>
  </si>
  <si>
    <t xml:space="preserve">29-065</t>
  </si>
  <si>
    <t xml:space="preserve">盲文翻译制版工</t>
  </si>
  <si>
    <t xml:space="preserve">29-066</t>
  </si>
  <si>
    <t xml:space="preserve">盲文校对工</t>
  </si>
  <si>
    <t xml:space="preserve">29-067</t>
  </si>
  <si>
    <t xml:space="preserve">盲文印刷工</t>
  </si>
  <si>
    <t xml:space="preserve">29-068</t>
  </si>
  <si>
    <t xml:space="preserve">盲文装订混合工</t>
  </si>
  <si>
    <t xml:space="preserve">29-069</t>
  </si>
  <si>
    <t xml:space="preserve">音像复制设备维修调试工</t>
  </si>
  <si>
    <t xml:space="preserve">29-070</t>
  </si>
  <si>
    <t xml:space="preserve">音像复制质检工</t>
  </si>
  <si>
    <t xml:space="preserve">29-071</t>
  </si>
  <si>
    <t xml:space="preserve">音像复制母带制作工</t>
  </si>
  <si>
    <t xml:space="preserve">29-072</t>
  </si>
  <si>
    <t xml:space="preserve">音像带复制工</t>
  </si>
  <si>
    <t xml:space="preserve">29-073</t>
  </si>
  <si>
    <t xml:space="preserve">音像带装带工</t>
  </si>
  <si>
    <t xml:space="preserve">29-074</t>
  </si>
  <si>
    <t xml:space="preserve">音像带包装工</t>
  </si>
  <si>
    <t xml:space="preserve">29-075</t>
  </si>
  <si>
    <t xml:space="preserve">音像发行员</t>
  </si>
  <si>
    <t xml:space="preserve">29-076</t>
  </si>
  <si>
    <t xml:space="preserve">图书仓储员</t>
  </si>
  <si>
    <t xml:space="preserve">29-077</t>
  </si>
  <si>
    <t xml:space="preserve">图书发货员</t>
  </si>
  <si>
    <t xml:space="preserve">29-078</t>
  </si>
  <si>
    <t xml:space="preserve">图书运输员</t>
  </si>
  <si>
    <t xml:space="preserve">29-079</t>
  </si>
  <si>
    <t xml:space="preserve">图书发行员</t>
  </si>
  <si>
    <t xml:space="preserve">29-080</t>
  </si>
  <si>
    <t xml:space="preserve">字模模坯工</t>
  </si>
  <si>
    <t xml:space="preserve">29-081</t>
  </si>
  <si>
    <t xml:space="preserve">机刻字模工</t>
  </si>
  <si>
    <t xml:space="preserve">29-082</t>
  </si>
  <si>
    <t xml:space="preserve">字模电铸工</t>
  </si>
  <si>
    <t xml:space="preserve">29-083</t>
  </si>
  <si>
    <t xml:space="preserve">字模母版工</t>
  </si>
  <si>
    <t xml:space="preserve">29-084</t>
  </si>
  <si>
    <t xml:space="preserve">字模加工工</t>
  </si>
  <si>
    <t xml:space="preserve">29-085</t>
  </si>
  <si>
    <t xml:space="preserve">钢线工</t>
  </si>
  <si>
    <t xml:space="preserve">29-086</t>
  </si>
  <si>
    <t xml:space="preserve">锌线工</t>
  </si>
  <si>
    <t xml:space="preserve">29-087</t>
  </si>
  <si>
    <t xml:space="preserve">字形版粘磨工</t>
  </si>
  <si>
    <t xml:space="preserve">29-088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版工</t>
    </r>
  </si>
  <si>
    <t xml:space="preserve">30-001</t>
  </si>
  <si>
    <t xml:space="preserve">长度量具计量检定工</t>
  </si>
  <si>
    <t xml:space="preserve">30-002</t>
  </si>
  <si>
    <t xml:space="preserve">长度量仪计量检定工</t>
  </si>
  <si>
    <t xml:space="preserve">30-003</t>
  </si>
  <si>
    <t xml:space="preserve">长度精密测量工</t>
  </si>
  <si>
    <t xml:space="preserve">30-004</t>
  </si>
  <si>
    <t xml:space="preserve">温度计量检定工</t>
  </si>
  <si>
    <t xml:space="preserve">30-005</t>
  </si>
  <si>
    <t xml:space="preserve">压力真空计量检定工</t>
  </si>
  <si>
    <t xml:space="preserve">30-006</t>
  </si>
  <si>
    <t xml:space="preserve">天平、砝码计量检定工</t>
  </si>
  <si>
    <t xml:space="preserve">30-007</t>
  </si>
  <si>
    <t xml:space="preserve">30-008</t>
  </si>
  <si>
    <t xml:space="preserve">衡器计量检定工</t>
  </si>
  <si>
    <t xml:space="preserve">30-009</t>
  </si>
  <si>
    <t xml:space="preserve">硬度计量检定工</t>
  </si>
  <si>
    <t xml:space="preserve">30-010</t>
  </si>
  <si>
    <t xml:space="preserve">测力计量检定工</t>
  </si>
  <si>
    <t xml:space="preserve">30-011</t>
  </si>
  <si>
    <t xml:space="preserve">流量计量检定工</t>
  </si>
  <si>
    <t xml:space="preserve">30-012</t>
  </si>
  <si>
    <t xml:space="preserve">大容量计量检定工</t>
  </si>
  <si>
    <t xml:space="preserve">30-013</t>
  </si>
  <si>
    <t xml:space="preserve">小容量计量检定工</t>
  </si>
  <si>
    <t xml:space="preserve">30-014</t>
  </si>
  <si>
    <t xml:space="preserve">电磁计量检定工</t>
  </si>
  <si>
    <t xml:space="preserve">30-015</t>
  </si>
  <si>
    <t xml:space="preserve">电磁计量修理工</t>
  </si>
  <si>
    <t xml:space="preserve">30-016</t>
  </si>
  <si>
    <t xml:space="preserve">无线电计量检定工</t>
  </si>
  <si>
    <t xml:space="preserve">30-017</t>
  </si>
  <si>
    <t xml:space="preserve">无线电计量修理工</t>
  </si>
  <si>
    <t xml:space="preserve">30-018</t>
  </si>
  <si>
    <t xml:space="preserve">声学计量检定工</t>
  </si>
  <si>
    <t xml:space="preserve">30-019</t>
  </si>
  <si>
    <t xml:space="preserve">时间频率计量检定工</t>
  </si>
  <si>
    <t xml:space="preserve">30-020</t>
  </si>
  <si>
    <t xml:space="preserve">光学计量检定工</t>
  </si>
  <si>
    <t xml:space="preserve">30-021</t>
  </si>
  <si>
    <t xml:space="preserve">电离辐射计量检定工</t>
  </si>
  <si>
    <t xml:space="preserve">30-022</t>
  </si>
  <si>
    <t xml:space="preserve">化学计量检定工</t>
  </si>
  <si>
    <t xml:space="preserve">30-023</t>
  </si>
  <si>
    <t xml:space="preserve">化学检验工</t>
  </si>
  <si>
    <t xml:space="preserve">30-024</t>
  </si>
  <si>
    <t xml:space="preserve">食品检验工</t>
  </si>
  <si>
    <t xml:space="preserve">30-025</t>
  </si>
  <si>
    <t xml:space="preserve">材料成分检验工</t>
  </si>
  <si>
    <t xml:space="preserve">30-026</t>
  </si>
  <si>
    <t xml:space="preserve">材料力学性能检验工</t>
  </si>
  <si>
    <t xml:space="preserve">30-027</t>
  </si>
  <si>
    <t xml:space="preserve">产品环境适应性能检验工</t>
  </si>
  <si>
    <t xml:space="preserve">30-028</t>
  </si>
  <si>
    <t xml:space="preserve">产品可靠性能检验工</t>
  </si>
  <si>
    <t xml:space="preserve">30-029</t>
  </si>
  <si>
    <t xml:space="preserve">产品安全性能检验工</t>
  </si>
  <si>
    <t xml:space="preserve">30-030</t>
  </si>
  <si>
    <t xml:space="preserve">纺织纤维分类分级检验工</t>
  </si>
  <si>
    <t xml:space="preserve">46-525</t>
  </si>
  <si>
    <t xml:space="preserve">汽车维修辅助工</t>
  </si>
  <si>
    <t xml:space="preserve">46-527</t>
  </si>
  <si>
    <t xml:space="preserve">变压器安装工</t>
  </si>
  <si>
    <t xml:space="preserve">46-528</t>
  </si>
  <si>
    <t xml:space="preserve">变电设备安装工</t>
  </si>
  <si>
    <t xml:space="preserve">46-529</t>
  </si>
  <si>
    <t xml:space="preserve">木质成品制造工</t>
  </si>
  <si>
    <t xml:space="preserve">46-530</t>
  </si>
  <si>
    <t xml:space="preserve">46-531</t>
  </si>
  <si>
    <t xml:space="preserve">碾压工</t>
  </si>
  <si>
    <t xml:space="preserve">46-532</t>
  </si>
  <si>
    <t xml:space="preserve">喷筑工</t>
  </si>
  <si>
    <t xml:space="preserve">46-533</t>
  </si>
  <si>
    <t xml:space="preserve">管工</t>
  </si>
  <si>
    <t xml:space="preserve">46-534</t>
  </si>
  <si>
    <t xml:space="preserve">出租汽车驾驶员</t>
  </si>
  <si>
    <t xml:space="preserve">46-535</t>
  </si>
  <si>
    <t xml:space="preserve">46-536</t>
  </si>
  <si>
    <t xml:space="preserve">公共汽车驾驶员</t>
  </si>
  <si>
    <t xml:space="preserve">46-537</t>
  </si>
  <si>
    <t xml:space="preserve">46-538</t>
  </si>
  <si>
    <t xml:space="preserve">矿用重型卡车司机</t>
  </si>
  <si>
    <t xml:space="preserve">46-539</t>
  </si>
  <si>
    <t xml:space="preserve">桥式起重机操作工</t>
  </si>
  <si>
    <t xml:space="preserve">46-540</t>
  </si>
  <si>
    <t xml:space="preserve">建材化学分析工</t>
  </si>
  <si>
    <t xml:space="preserve">46-541</t>
  </si>
  <si>
    <t xml:space="preserve">水产品质量检验工</t>
  </si>
  <si>
    <t xml:space="preserve">46-542</t>
  </si>
  <si>
    <t xml:space="preserve">贵金属首饰检验员</t>
  </si>
  <si>
    <t xml:space="preserve">46-543</t>
  </si>
  <si>
    <t xml:space="preserve">钻石检验员</t>
  </si>
  <si>
    <t xml:space="preserve">46-544</t>
  </si>
  <si>
    <t xml:space="preserve">宝玉石检验员</t>
  </si>
  <si>
    <t xml:space="preserve">46-545</t>
  </si>
  <si>
    <t xml:space="preserve">动物疫情信息员</t>
  </si>
  <si>
    <t xml:space="preserve">46-546</t>
  </si>
  <si>
    <t xml:space="preserve">兽医消毒工</t>
  </si>
  <si>
    <t xml:space="preserve">46-548</t>
  </si>
  <si>
    <t xml:space="preserve">旧货估价员</t>
  </si>
  <si>
    <t xml:space="preserve">46-549</t>
  </si>
  <si>
    <t xml:space="preserve">旧机动车鉴定估价师</t>
  </si>
  <si>
    <t xml:space="preserve">46-550</t>
  </si>
  <si>
    <t xml:space="preserve">营养配餐员</t>
  </si>
  <si>
    <t xml:space="preserve">46-551</t>
  </si>
  <si>
    <t xml:space="preserve">足部按摩师</t>
  </si>
  <si>
    <t xml:space="preserve">46-552</t>
  </si>
  <si>
    <t xml:space="preserve">职业指导员</t>
  </si>
  <si>
    <t xml:space="preserve">46-553</t>
  </si>
  <si>
    <t xml:space="preserve">物业管理员</t>
  </si>
  <si>
    <t xml:space="preserve">46-554</t>
  </si>
  <si>
    <t xml:space="preserve">保育员</t>
  </si>
  <si>
    <t xml:space="preserve">46-555</t>
  </si>
  <si>
    <t xml:space="preserve">家庭服务员</t>
  </si>
  <si>
    <t xml:space="preserve">46-556</t>
  </si>
  <si>
    <t xml:space="preserve">信息服务话务员</t>
  </si>
  <si>
    <t xml:space="preserve">46-557</t>
  </si>
  <si>
    <t xml:space="preserve">用户通信终端维修员</t>
  </si>
  <si>
    <t xml:space="preserve">46-558</t>
  </si>
  <si>
    <t xml:space="preserve">计算机维修工</t>
  </si>
  <si>
    <t xml:space="preserve">46-559</t>
  </si>
  <si>
    <t xml:space="preserve">养老护理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2" width="7.12"/>
    <col collapsed="false" customWidth="true" hidden="false" outlineLevel="0" max="4" min="3" style="2" width="4.75"/>
    <col collapsed="false" customWidth="true" hidden="false" outlineLevel="0" max="5" min="5" style="2" width="7.24"/>
    <col collapsed="false" customWidth="true" hidden="false" outlineLevel="0" max="6" min="6" style="2" width="11.37"/>
    <col collapsed="false" customWidth="true" hidden="false" outlineLevel="0" max="8" min="7" style="2" width="11.49"/>
    <col collapsed="false" customWidth="true" hidden="false" outlineLevel="0" max="10" min="9" style="2" width="9.75"/>
    <col collapsed="false" customWidth="true" hidden="false" outlineLevel="0" max="11" min="11" style="2" width="15.75"/>
    <col collapsed="false" customWidth="true" hidden="false" outlineLevel="0" max="12" min="12" style="2" width="9.36"/>
    <col collapsed="false" customWidth="true" hidden="false" outlineLevel="0" max="13" min="13" style="2" width="18.62"/>
    <col collapsed="false" customWidth="true" hidden="false" outlineLevel="0" max="14" min="14" style="2" width="7.99"/>
    <col collapsed="false" customWidth="true" hidden="false" outlineLevel="0" max="15" min="15" style="2" width="8.25"/>
    <col collapsed="false" customWidth="true" hidden="false" outlineLevel="0" max="16" min="16" style="3" width="16.36"/>
    <col collapsed="false" customWidth="true" hidden="false" outlineLevel="0" max="17" min="17" style="3" width="29.49"/>
    <col collapsed="false" customWidth="true" hidden="false" outlineLevel="0" max="18" min="18" style="3" width="25.49"/>
    <col collapsed="false" customWidth="false" hidden="false" outlineLevel="0" max="22" min="19" style="2" width="8.99"/>
    <col collapsed="false" customWidth="true" hidden="false" outlineLevel="0" max="23" min="23" style="2" width="19.75"/>
    <col collapsed="false" customWidth="false" hidden="false" outlineLevel="0" max="257" min="24" style="2" width="8.99"/>
  </cols>
  <sheetData>
    <row r="1" s="8" customFormat="true" ht="1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7" t="s">
        <v>19</v>
      </c>
      <c r="U1" s="7" t="s">
        <v>20</v>
      </c>
    </row>
    <row r="2" customFormat="false" ht="12" hidden="false" customHeight="false" outlineLevel="0" collapsed="false">
      <c r="A2" s="9"/>
      <c r="B2" s="6"/>
      <c r="C2" s="6"/>
      <c r="D2" s="6"/>
      <c r="E2" s="10"/>
      <c r="F2" s="8"/>
      <c r="G2" s="11" t="s">
        <v>21</v>
      </c>
      <c r="H2" s="11" t="s">
        <v>22</v>
      </c>
      <c r="I2" s="8"/>
      <c r="J2" s="8"/>
      <c r="K2" s="8"/>
      <c r="L2" s="8"/>
      <c r="M2" s="6"/>
      <c r="N2" s="6"/>
      <c r="O2" s="12"/>
      <c r="W2" s="2" t="s">
        <v>23</v>
      </c>
    </row>
    <row r="3" customFormat="false" ht="12" hidden="false" customHeight="false" outlineLevel="0" collapsed="false">
      <c r="A3" s="9"/>
      <c r="B3" s="6"/>
      <c r="C3" s="6"/>
      <c r="D3" s="6"/>
      <c r="E3" s="12"/>
      <c r="F3" s="8"/>
      <c r="G3" s="11" t="s">
        <v>24</v>
      </c>
      <c r="H3" s="11" t="s">
        <v>24</v>
      </c>
      <c r="I3" s="8"/>
      <c r="J3" s="8"/>
      <c r="K3" s="8"/>
      <c r="L3" s="8"/>
      <c r="M3" s="6"/>
      <c r="N3" s="6"/>
      <c r="O3" s="12"/>
      <c r="W3" s="13" t="s">
        <v>25</v>
      </c>
    </row>
    <row r="4" customFormat="false" ht="12" hidden="false" customHeight="false" outlineLevel="0" collapsed="false">
      <c r="A4" s="9"/>
      <c r="B4" s="6"/>
      <c r="C4" s="6"/>
      <c r="D4" s="6"/>
      <c r="E4" s="12"/>
      <c r="F4" s="8"/>
      <c r="G4" s="8" t="n">
        <v>3</v>
      </c>
      <c r="H4" s="8" t="n">
        <v>1</v>
      </c>
      <c r="I4" s="8"/>
      <c r="J4" s="8"/>
      <c r="K4" s="8"/>
      <c r="L4" s="8"/>
      <c r="M4" s="6"/>
      <c r="N4" s="6"/>
      <c r="O4" s="12"/>
      <c r="W4" s="13" t="s">
        <v>26</v>
      </c>
    </row>
    <row r="5" customFormat="false" ht="12" hidden="false" customHeight="false" outlineLevel="0" collapsed="false">
      <c r="A5" s="9"/>
      <c r="B5" s="6"/>
      <c r="C5" s="6"/>
      <c r="D5" s="6"/>
      <c r="E5" s="12"/>
      <c r="F5" s="8"/>
      <c r="G5" s="8" t="n">
        <v>2</v>
      </c>
      <c r="H5" s="8" t="n">
        <v>7</v>
      </c>
      <c r="I5" s="8"/>
      <c r="J5" s="8"/>
      <c r="K5" s="8"/>
      <c r="L5" s="8"/>
      <c r="M5" s="6"/>
      <c r="N5" s="6"/>
      <c r="O5" s="12"/>
      <c r="W5" s="13" t="s">
        <v>27</v>
      </c>
    </row>
    <row r="6" customFormat="false" ht="12" hidden="false" customHeight="false" outlineLevel="0" collapsed="false">
      <c r="A6" s="9"/>
      <c r="B6" s="6"/>
      <c r="C6" s="6"/>
      <c r="D6" s="6"/>
      <c r="E6" s="12"/>
      <c r="F6" s="8"/>
      <c r="G6" s="8"/>
      <c r="H6" s="8"/>
      <c r="I6" s="8"/>
      <c r="J6" s="8"/>
      <c r="K6" s="8"/>
      <c r="L6" s="8"/>
      <c r="M6" s="6"/>
      <c r="N6" s="6"/>
      <c r="O6" s="12"/>
      <c r="W6" s="13" t="s">
        <v>28</v>
      </c>
    </row>
    <row r="7" customFormat="false" ht="12" hidden="false" customHeight="false" outlineLevel="0" collapsed="false">
      <c r="A7" s="9"/>
      <c r="B7" s="6"/>
      <c r="C7" s="6"/>
      <c r="D7" s="6"/>
      <c r="E7" s="12"/>
      <c r="F7" s="8"/>
      <c r="G7" s="8"/>
      <c r="H7" s="8"/>
      <c r="I7" s="8"/>
      <c r="J7" s="8"/>
      <c r="K7" s="8"/>
      <c r="L7" s="8"/>
      <c r="M7" s="6"/>
      <c r="N7" s="6"/>
      <c r="O7" s="12"/>
      <c r="W7" s="13" t="s">
        <v>29</v>
      </c>
    </row>
    <row r="8" customFormat="false" ht="12" hidden="false" customHeight="false" outlineLevel="0" collapsed="false">
      <c r="A8" s="9"/>
      <c r="B8" s="6"/>
      <c r="C8" s="6"/>
      <c r="D8" s="6"/>
      <c r="E8" s="12"/>
      <c r="F8" s="8"/>
      <c r="G8" s="8"/>
      <c r="H8" s="8"/>
      <c r="I8" s="8"/>
      <c r="J8" s="8"/>
      <c r="K8" s="8"/>
      <c r="L8" s="8"/>
      <c r="M8" s="6"/>
      <c r="N8" s="6"/>
      <c r="O8" s="12"/>
      <c r="W8" s="13" t="s">
        <v>30</v>
      </c>
    </row>
    <row r="9" customFormat="false" ht="12" hidden="false" customHeight="false" outlineLevel="0" collapsed="false">
      <c r="F9" s="8"/>
      <c r="G9" s="8"/>
      <c r="H9" s="8"/>
      <c r="I9" s="8"/>
      <c r="J9" s="8"/>
      <c r="K9" s="8"/>
      <c r="L9" s="8"/>
      <c r="O9" s="8"/>
      <c r="W9" s="13" t="s">
        <v>31</v>
      </c>
    </row>
    <row r="10" customFormat="false" ht="12" hidden="false" customHeight="false" outlineLevel="0" collapsed="false">
      <c r="W10" s="2" t="s">
        <v>32</v>
      </c>
    </row>
    <row r="11" customFormat="false" ht="12" hidden="false" customHeight="false" outlineLevel="0" collapsed="false">
      <c r="W11" s="13" t="s">
        <v>33</v>
      </c>
    </row>
    <row r="12" customFormat="false" ht="12" hidden="false" customHeight="false" outlineLevel="0" collapsed="false">
      <c r="W12" s="13" t="s">
        <v>34</v>
      </c>
    </row>
    <row r="13" customFormat="false" ht="12" hidden="false" customHeight="false" outlineLevel="0" collapsed="false">
      <c r="W13" s="13" t="s">
        <v>35</v>
      </c>
    </row>
    <row r="14" customFormat="false" ht="12" hidden="false" customHeight="false" outlineLevel="0" collapsed="false">
      <c r="K14" s="14" t="s">
        <v>36</v>
      </c>
      <c r="S14" s="14" t="s">
        <v>37</v>
      </c>
      <c r="W14" s="13" t="s">
        <v>38</v>
      </c>
    </row>
    <row r="15" customFormat="false" ht="12" hidden="false" customHeight="false" outlineLevel="0" collapsed="false">
      <c r="W15" s="13" t="s">
        <v>39</v>
      </c>
    </row>
    <row r="16" customFormat="false" ht="12" hidden="false" customHeight="false" outlineLevel="0" collapsed="false">
      <c r="W16" s="13" t="s">
        <v>40</v>
      </c>
    </row>
    <row r="17" customFormat="false" ht="12" hidden="false" customHeight="false" outlineLevel="0" collapsed="false">
      <c r="W17" s="2" t="s">
        <v>41</v>
      </c>
    </row>
    <row r="18" customFormat="false" ht="12" hidden="false" customHeight="false" outlineLevel="0" collapsed="false">
      <c r="Q18" s="15" t="s">
        <v>42</v>
      </c>
      <c r="W18" s="13" t="s">
        <v>43</v>
      </c>
    </row>
    <row r="19" customFormat="false" ht="12" hidden="false" customHeight="false" outlineLevel="0" collapsed="false">
      <c r="W19" s="13" t="s">
        <v>44</v>
      </c>
    </row>
    <row r="20" customFormat="false" ht="12" hidden="false" customHeight="false" outlineLevel="0" collapsed="false">
      <c r="W20" s="13" t="s">
        <v>45</v>
      </c>
    </row>
    <row r="21" customFormat="false" ht="12" hidden="false" customHeight="false" outlineLevel="0" collapsed="false">
      <c r="W21" s="13" t="s">
        <v>46</v>
      </c>
    </row>
    <row r="22" customFormat="false" ht="12" hidden="false" customHeight="false" outlineLevel="0" collapsed="false">
      <c r="W22" s="13" t="s">
        <v>47</v>
      </c>
    </row>
    <row r="23" customFormat="false" ht="12" hidden="false" customHeight="false" outlineLevel="0" collapsed="false">
      <c r="W23" s="13" t="s">
        <v>48</v>
      </c>
    </row>
    <row r="24" customFormat="false" ht="12" hidden="false" customHeight="false" outlineLevel="0" collapsed="false">
      <c r="W24" s="13" t="s">
        <v>49</v>
      </c>
    </row>
    <row r="25" customFormat="false" ht="12" hidden="false" customHeight="false" outlineLevel="0" collapsed="false">
      <c r="W25" s="2" t="s">
        <v>50</v>
      </c>
    </row>
    <row r="26" customFormat="false" ht="12" hidden="false" customHeight="false" outlineLevel="0" collapsed="false">
      <c r="W26" s="13" t="s">
        <v>51</v>
      </c>
    </row>
    <row r="27" customFormat="false" ht="12" hidden="false" customHeight="false" outlineLevel="0" collapsed="false">
      <c r="W27" s="13" t="s">
        <v>52</v>
      </c>
    </row>
    <row r="28" customFormat="false" ht="12" hidden="false" customHeight="false" outlineLevel="0" collapsed="false">
      <c r="W28" s="13" t="s">
        <v>53</v>
      </c>
    </row>
    <row r="29" customFormat="false" ht="12" hidden="false" customHeight="false" outlineLevel="0" collapsed="false">
      <c r="W29" s="13" t="s">
        <v>54</v>
      </c>
    </row>
    <row r="30" customFormat="false" ht="12" hidden="false" customHeight="false" outlineLevel="0" collapsed="false">
      <c r="W30" s="13" t="s">
        <v>55</v>
      </c>
    </row>
    <row r="31" customFormat="false" ht="12" hidden="false" customHeight="false" outlineLevel="0" collapsed="false">
      <c r="W31" s="13" t="s">
        <v>56</v>
      </c>
    </row>
    <row r="32" customFormat="false" ht="12" hidden="false" customHeight="false" outlineLevel="0" collapsed="false">
      <c r="W32" s="2" t="s">
        <v>57</v>
      </c>
    </row>
    <row r="33" customFormat="false" ht="12" hidden="false" customHeight="false" outlineLevel="0" collapsed="false">
      <c r="W33" s="13" t="s">
        <v>58</v>
      </c>
    </row>
    <row r="34" customFormat="false" ht="12" hidden="false" customHeight="false" outlineLevel="0" collapsed="false">
      <c r="W34" s="13" t="s">
        <v>59</v>
      </c>
    </row>
    <row r="35" customFormat="false" ht="12" hidden="false" customHeight="false" outlineLevel="0" collapsed="false">
      <c r="W35" s="2" t="s">
        <v>60</v>
      </c>
    </row>
    <row r="36" customFormat="false" ht="12" hidden="false" customHeight="false" outlineLevel="0" collapsed="false">
      <c r="W36" s="13" t="s">
        <v>61</v>
      </c>
    </row>
    <row r="37" customFormat="false" ht="12" hidden="false" customHeight="false" outlineLevel="0" collapsed="false">
      <c r="W37" s="13" t="s">
        <v>62</v>
      </c>
    </row>
    <row r="38" customFormat="false" ht="12" hidden="false" customHeight="false" outlineLevel="0" collapsed="false">
      <c r="W38" s="13" t="s">
        <v>63</v>
      </c>
    </row>
  </sheetData>
  <dataValidations count="6">
    <dataValidation allowBlank="true" errorStyle="stop" operator="between" showDropDown="false" showErrorMessage="true" showInputMessage="false" sqref="R3:R14" type="list">
      <formula1>"苏州大学放射医学研究所培训中心,江苏省疾病预防控制中心"</formula1>
      <formula2>0</formula2>
    </dataValidation>
    <dataValidation allowBlank="true" errorStyle="stop" operator="between" showDropDown="false" showErrorMessage="true" showInputMessage="false" sqref="P3:P14" type="list">
      <formula1>$W$2:$W$34</formula1>
      <formula2>0</formula2>
    </dataValidation>
    <dataValidation allowBlank="true" errorStyle="stop" operator="between" showDropDown="false" showErrorMessage="true" showInputMessage="false" sqref="Q3:Q14" type="list">
      <formula1>"南京元测检测技术有限公司,苏州大学卫生与环境技术研究所,苏州热工研究院有限公司环境检测中心"</formula1>
      <formula2>0</formula2>
    </dataValidation>
    <dataValidation allowBlank="true" errorStyle="stop" operator="between" showDropDown="false" showErrorMessage="true" showInputMessage="false" sqref="Q2" type="list">
      <formula1>"南京元测检测技术有限公司,苏州大学卫生与环境技术研究所,苏州热工研究院有限公司环境检测中心,中广核(深圳)运营技术与辐射监测有限公司"</formula1>
      <formula2>0</formula2>
    </dataValidation>
    <dataValidation allowBlank="true" errorStyle="stop" operator="between" showDropDown="false" showErrorMessage="true" showInputMessage="false" sqref="R2" type="list">
      <formula1>"苏州大学放射医学研究所培训中心,江苏省疾病预防控制中心,上海市环境科学学会"</formula1>
      <formula2>0</formula2>
    </dataValidation>
    <dataValidation allowBlank="true" errorStyle="stop" operator="between" showDropDown="false" showErrorMessage="true" showInputMessage="false" sqref="P2" type="list">
      <formula1>$W$2:$W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25"/>
  </cols>
  <sheetData>
    <row r="1" customFormat="false" ht="13.5" hidden="false" customHeight="false" outlineLevel="0" collapsed="false">
      <c r="A1" s="0" t="s">
        <v>64</v>
      </c>
      <c r="B1" s="16" t="s">
        <v>65</v>
      </c>
    </row>
    <row r="2" customFormat="false" ht="13.5" hidden="false" customHeight="false" outlineLevel="0" collapsed="false">
      <c r="A2" s="0" t="s">
        <v>66</v>
      </c>
      <c r="B2" s="16" t="s">
        <v>67</v>
      </c>
    </row>
    <row r="3" customFormat="false" ht="13.5" hidden="false" customHeight="false" outlineLevel="0" collapsed="false">
      <c r="A3" s="0" t="s">
        <v>68</v>
      </c>
      <c r="B3" s="16" t="s">
        <v>69</v>
      </c>
    </row>
    <row r="4" customFormat="false" ht="13.5" hidden="false" customHeight="false" outlineLevel="0" collapsed="false">
      <c r="A4" s="0" t="s">
        <v>70</v>
      </c>
      <c r="B4" s="16" t="s">
        <v>71</v>
      </c>
    </row>
    <row r="5" customFormat="false" ht="13.5" hidden="false" customHeight="false" outlineLevel="0" collapsed="false">
      <c r="A5" s="0" t="s">
        <v>72</v>
      </c>
      <c r="B5" s="16" t="s">
        <v>73</v>
      </c>
    </row>
    <row r="6" customFormat="false" ht="13.5" hidden="false" customHeight="false" outlineLevel="0" collapsed="false">
      <c r="A6" s="0" t="s">
        <v>74</v>
      </c>
      <c r="B6" s="16" t="s">
        <v>75</v>
      </c>
    </row>
    <row r="7" customFormat="false" ht="13.5" hidden="false" customHeight="false" outlineLevel="0" collapsed="false">
      <c r="A7" s="0" t="s">
        <v>76</v>
      </c>
      <c r="B7" s="16" t="s">
        <v>77</v>
      </c>
    </row>
    <row r="8" customFormat="false" ht="13.5" hidden="false" customHeight="false" outlineLevel="0" collapsed="false">
      <c r="A8" s="0" t="s">
        <v>78</v>
      </c>
      <c r="B8" s="16" t="s">
        <v>79</v>
      </c>
    </row>
    <row r="9" customFormat="false" ht="13.5" hidden="false" customHeight="false" outlineLevel="0" collapsed="false">
      <c r="A9" s="0" t="s">
        <v>80</v>
      </c>
      <c r="B9" s="16" t="s">
        <v>81</v>
      </c>
    </row>
    <row r="10" customFormat="false" ht="13.5" hidden="false" customHeight="false" outlineLevel="0" collapsed="false">
      <c r="A10" s="0" t="s">
        <v>82</v>
      </c>
      <c r="B10" s="16" t="s">
        <v>83</v>
      </c>
    </row>
    <row r="11" customFormat="false" ht="13.5" hidden="false" customHeight="false" outlineLevel="0" collapsed="false">
      <c r="A11" s="0" t="s">
        <v>84</v>
      </c>
      <c r="B11" s="16" t="s">
        <v>85</v>
      </c>
    </row>
    <row r="12" customFormat="false" ht="13.5" hidden="false" customHeight="false" outlineLevel="0" collapsed="false">
      <c r="A12" s="0" t="s">
        <v>86</v>
      </c>
      <c r="B12" s="16" t="s">
        <v>87</v>
      </c>
    </row>
    <row r="13" customFormat="false" ht="13.5" hidden="false" customHeight="false" outlineLevel="0" collapsed="false">
      <c r="A13" s="0" t="s">
        <v>88</v>
      </c>
      <c r="B13" s="16" t="s">
        <v>89</v>
      </c>
    </row>
    <row r="14" customFormat="false" ht="13.5" hidden="false" customHeight="false" outlineLevel="0" collapsed="false">
      <c r="A14" s="0" t="s">
        <v>90</v>
      </c>
      <c r="B14" s="16" t="s">
        <v>91</v>
      </c>
    </row>
    <row r="15" customFormat="false" ht="13.5" hidden="false" customHeight="false" outlineLevel="0" collapsed="false">
      <c r="A15" s="0" t="s">
        <v>92</v>
      </c>
      <c r="B15" s="16" t="s">
        <v>93</v>
      </c>
    </row>
    <row r="16" customFormat="false" ht="13.5" hidden="false" customHeight="false" outlineLevel="0" collapsed="false">
      <c r="A16" s="0" t="s">
        <v>94</v>
      </c>
      <c r="B16" s="16" t="s">
        <v>95</v>
      </c>
    </row>
    <row r="17" customFormat="false" ht="13.5" hidden="false" customHeight="false" outlineLevel="0" collapsed="false">
      <c r="A17" s="0" t="s">
        <v>96</v>
      </c>
      <c r="B17" s="16" t="s">
        <v>97</v>
      </c>
    </row>
    <row r="18" customFormat="false" ht="13.5" hidden="false" customHeight="false" outlineLevel="0" collapsed="false">
      <c r="A18" s="0" t="s">
        <v>98</v>
      </c>
      <c r="B18" s="16" t="s">
        <v>99</v>
      </c>
    </row>
    <row r="19" customFormat="false" ht="13.5" hidden="false" customHeight="false" outlineLevel="0" collapsed="false">
      <c r="A19" s="0" t="s">
        <v>100</v>
      </c>
      <c r="B19" s="16" t="s">
        <v>101</v>
      </c>
    </row>
    <row r="20" customFormat="false" ht="13.5" hidden="false" customHeight="false" outlineLevel="0" collapsed="false">
      <c r="A20" s="0" t="s">
        <v>102</v>
      </c>
      <c r="B20" s="16" t="s">
        <v>103</v>
      </c>
    </row>
    <row r="21" customFormat="false" ht="13.5" hidden="false" customHeight="false" outlineLevel="0" collapsed="false">
      <c r="A21" s="0" t="s">
        <v>104</v>
      </c>
      <c r="B21" s="16" t="s">
        <v>105</v>
      </c>
    </row>
    <row r="22" customFormat="false" ht="13.5" hidden="false" customHeight="false" outlineLevel="0" collapsed="false">
      <c r="A22" s="0" t="s">
        <v>106</v>
      </c>
      <c r="B22" s="16" t="s">
        <v>107</v>
      </c>
    </row>
    <row r="23" customFormat="false" ht="13.5" hidden="false" customHeight="false" outlineLevel="0" collapsed="false">
      <c r="A23" s="0" t="s">
        <v>108</v>
      </c>
      <c r="B23" s="16" t="s">
        <v>109</v>
      </c>
    </row>
    <row r="24" customFormat="false" ht="13.5" hidden="false" customHeight="false" outlineLevel="0" collapsed="false">
      <c r="A24" s="0" t="s">
        <v>110</v>
      </c>
      <c r="B24" s="16" t="s">
        <v>111</v>
      </c>
    </row>
    <row r="25" customFormat="false" ht="13.5" hidden="false" customHeight="false" outlineLevel="0" collapsed="false">
      <c r="A25" s="0" t="s">
        <v>112</v>
      </c>
      <c r="B25" s="16" t="s">
        <v>113</v>
      </c>
    </row>
    <row r="26" customFormat="false" ht="13.5" hidden="false" customHeight="false" outlineLevel="0" collapsed="false">
      <c r="A26" s="0" t="s">
        <v>114</v>
      </c>
      <c r="B26" s="16" t="s">
        <v>115</v>
      </c>
    </row>
    <row r="27" customFormat="false" ht="13.5" hidden="false" customHeight="false" outlineLevel="0" collapsed="false">
      <c r="A27" s="0" t="s">
        <v>116</v>
      </c>
      <c r="B27" s="16" t="s">
        <v>117</v>
      </c>
    </row>
    <row r="28" customFormat="false" ht="13.5" hidden="false" customHeight="false" outlineLevel="0" collapsed="false">
      <c r="A28" s="0" t="s">
        <v>118</v>
      </c>
      <c r="B28" s="16" t="s">
        <v>119</v>
      </c>
    </row>
    <row r="29" customFormat="false" ht="13.5" hidden="false" customHeight="false" outlineLevel="0" collapsed="false">
      <c r="A29" s="0" t="s">
        <v>120</v>
      </c>
      <c r="B29" s="16" t="s">
        <v>121</v>
      </c>
    </row>
    <row r="30" customFormat="false" ht="13.5" hidden="false" customHeight="false" outlineLevel="0" collapsed="false">
      <c r="A30" s="0" t="s">
        <v>122</v>
      </c>
      <c r="B30" s="16" t="s">
        <v>123</v>
      </c>
    </row>
    <row r="31" customFormat="false" ht="13.5" hidden="false" customHeight="false" outlineLevel="0" collapsed="false">
      <c r="A31" s="0" t="s">
        <v>124</v>
      </c>
      <c r="B31" s="16" t="s">
        <v>125</v>
      </c>
    </row>
    <row r="32" customFormat="false" ht="13.5" hidden="false" customHeight="false" outlineLevel="0" collapsed="false">
      <c r="A32" s="0" t="s">
        <v>126</v>
      </c>
      <c r="B32" s="16" t="s">
        <v>127</v>
      </c>
    </row>
    <row r="33" customFormat="false" ht="13.5" hidden="false" customHeight="false" outlineLevel="0" collapsed="false">
      <c r="A33" s="0" t="s">
        <v>128</v>
      </c>
      <c r="B33" s="16" t="s">
        <v>129</v>
      </c>
    </row>
    <row r="34" customFormat="false" ht="13.5" hidden="false" customHeight="false" outlineLevel="0" collapsed="false">
      <c r="A34" s="0" t="s">
        <v>130</v>
      </c>
      <c r="B34" s="16" t="s">
        <v>131</v>
      </c>
    </row>
    <row r="35" customFormat="false" ht="13.5" hidden="false" customHeight="false" outlineLevel="0" collapsed="false">
      <c r="A35" s="0" t="s">
        <v>132</v>
      </c>
      <c r="B35" s="16" t="s">
        <v>133</v>
      </c>
    </row>
    <row r="36" customFormat="false" ht="13.5" hidden="false" customHeight="false" outlineLevel="0" collapsed="false">
      <c r="A36" s="0" t="s">
        <v>134</v>
      </c>
      <c r="B36" s="16" t="s">
        <v>135</v>
      </c>
    </row>
    <row r="37" customFormat="false" ht="13.5" hidden="false" customHeight="false" outlineLevel="0" collapsed="false">
      <c r="A37" s="0" t="s">
        <v>136</v>
      </c>
      <c r="B37" s="16" t="s">
        <v>137</v>
      </c>
    </row>
    <row r="38" customFormat="false" ht="13.5" hidden="false" customHeight="false" outlineLevel="0" collapsed="false">
      <c r="A38" s="0" t="s">
        <v>138</v>
      </c>
      <c r="B38" s="16" t="s">
        <v>139</v>
      </c>
    </row>
    <row r="39" customFormat="false" ht="13.5" hidden="false" customHeight="false" outlineLevel="0" collapsed="false">
      <c r="A39" s="0" t="s">
        <v>140</v>
      </c>
      <c r="B39" s="16" t="s">
        <v>141</v>
      </c>
    </row>
    <row r="40" customFormat="false" ht="13.5" hidden="false" customHeight="false" outlineLevel="0" collapsed="false">
      <c r="A40" s="0" t="s">
        <v>142</v>
      </c>
      <c r="B40" s="16" t="s">
        <v>143</v>
      </c>
    </row>
    <row r="41" customFormat="false" ht="13.5" hidden="false" customHeight="false" outlineLevel="0" collapsed="false">
      <c r="A41" s="0" t="s">
        <v>144</v>
      </c>
      <c r="B41" s="16" t="s">
        <v>145</v>
      </c>
    </row>
    <row r="42" customFormat="false" ht="13.5" hidden="false" customHeight="false" outlineLevel="0" collapsed="false">
      <c r="A42" s="0" t="s">
        <v>146</v>
      </c>
      <c r="B42" s="16" t="s">
        <v>147</v>
      </c>
    </row>
    <row r="43" customFormat="false" ht="13.5" hidden="false" customHeight="false" outlineLevel="0" collapsed="false">
      <c r="A43" s="0" t="s">
        <v>148</v>
      </c>
      <c r="B43" s="16" t="s">
        <v>149</v>
      </c>
    </row>
    <row r="44" customFormat="false" ht="13.5" hidden="false" customHeight="false" outlineLevel="0" collapsed="false">
      <c r="A44" s="0" t="s">
        <v>150</v>
      </c>
      <c r="B44" s="16" t="s">
        <v>151</v>
      </c>
    </row>
    <row r="45" customFormat="false" ht="13.5" hidden="false" customHeight="false" outlineLevel="0" collapsed="false">
      <c r="A45" s="0" t="s">
        <v>152</v>
      </c>
      <c r="B45" s="16" t="s">
        <v>153</v>
      </c>
    </row>
    <row r="46" customFormat="false" ht="13.5" hidden="false" customHeight="false" outlineLevel="0" collapsed="false">
      <c r="A46" s="0" t="s">
        <v>154</v>
      </c>
      <c r="B46" s="16" t="s">
        <v>155</v>
      </c>
    </row>
    <row r="47" customFormat="false" ht="13.5" hidden="false" customHeight="false" outlineLevel="0" collapsed="false">
      <c r="A47" s="0" t="s">
        <v>156</v>
      </c>
      <c r="B47" s="16" t="s">
        <v>157</v>
      </c>
    </row>
    <row r="48" customFormat="false" ht="13.5" hidden="false" customHeight="false" outlineLevel="0" collapsed="false">
      <c r="A48" s="0" t="s">
        <v>158</v>
      </c>
      <c r="B48" s="16" t="s">
        <v>159</v>
      </c>
    </row>
    <row r="49" customFormat="false" ht="13.5" hidden="false" customHeight="false" outlineLevel="0" collapsed="false">
      <c r="A49" s="0" t="s">
        <v>160</v>
      </c>
      <c r="B49" s="16" t="s">
        <v>161</v>
      </c>
    </row>
    <row r="50" customFormat="false" ht="13.5" hidden="false" customHeight="false" outlineLevel="0" collapsed="false">
      <c r="A50" s="0" t="s">
        <v>162</v>
      </c>
      <c r="B50" s="16" t="s">
        <v>163</v>
      </c>
    </row>
    <row r="51" customFormat="false" ht="13.5" hidden="false" customHeight="false" outlineLevel="0" collapsed="false">
      <c r="A51" s="0" t="s">
        <v>164</v>
      </c>
      <c r="B51" s="16" t="s">
        <v>165</v>
      </c>
    </row>
    <row r="52" customFormat="false" ht="13.5" hidden="false" customHeight="false" outlineLevel="0" collapsed="false">
      <c r="A52" s="0" t="s">
        <v>166</v>
      </c>
      <c r="B52" s="16" t="s">
        <v>167</v>
      </c>
    </row>
    <row r="53" customFormat="false" ht="13.5" hidden="false" customHeight="false" outlineLevel="0" collapsed="false">
      <c r="A53" s="0" t="s">
        <v>168</v>
      </c>
      <c r="B53" s="16" t="s">
        <v>169</v>
      </c>
    </row>
    <row r="54" customFormat="false" ht="13.5" hidden="false" customHeight="false" outlineLevel="0" collapsed="false">
      <c r="A54" s="0" t="s">
        <v>170</v>
      </c>
      <c r="B54" s="16" t="s">
        <v>171</v>
      </c>
    </row>
    <row r="55" customFormat="false" ht="13.5" hidden="false" customHeight="false" outlineLevel="0" collapsed="false">
      <c r="A55" s="0" t="s">
        <v>172</v>
      </c>
      <c r="B55" s="16" t="s">
        <v>173</v>
      </c>
    </row>
    <row r="56" customFormat="false" ht="13.5" hidden="false" customHeight="false" outlineLevel="0" collapsed="false">
      <c r="A56" s="0" t="s">
        <v>174</v>
      </c>
      <c r="B56" s="16" t="s">
        <v>175</v>
      </c>
    </row>
    <row r="57" customFormat="false" ht="13.5" hidden="false" customHeight="false" outlineLevel="0" collapsed="false">
      <c r="A57" s="0" t="s">
        <v>176</v>
      </c>
      <c r="B57" s="16" t="s">
        <v>177</v>
      </c>
    </row>
    <row r="58" customFormat="false" ht="13.5" hidden="false" customHeight="false" outlineLevel="0" collapsed="false">
      <c r="A58" s="0" t="s">
        <v>178</v>
      </c>
      <c r="B58" s="16" t="s">
        <v>179</v>
      </c>
    </row>
    <row r="59" customFormat="false" ht="13.5" hidden="false" customHeight="false" outlineLevel="0" collapsed="false">
      <c r="A59" s="0" t="s">
        <v>180</v>
      </c>
      <c r="B59" s="16" t="s">
        <v>181</v>
      </c>
    </row>
    <row r="60" customFormat="false" ht="13.5" hidden="false" customHeight="false" outlineLevel="0" collapsed="false">
      <c r="A60" s="0" t="s">
        <v>182</v>
      </c>
      <c r="B60" s="16" t="s">
        <v>183</v>
      </c>
    </row>
    <row r="61" customFormat="false" ht="13.5" hidden="false" customHeight="false" outlineLevel="0" collapsed="false">
      <c r="A61" s="0" t="s">
        <v>184</v>
      </c>
      <c r="B61" s="16" t="s">
        <v>185</v>
      </c>
    </row>
    <row r="62" customFormat="false" ht="13.5" hidden="false" customHeight="false" outlineLevel="0" collapsed="false">
      <c r="A62" s="0" t="s">
        <v>186</v>
      </c>
      <c r="B62" s="16" t="s">
        <v>187</v>
      </c>
    </row>
    <row r="63" customFormat="false" ht="13.5" hidden="false" customHeight="false" outlineLevel="0" collapsed="false">
      <c r="A63" s="0" t="s">
        <v>188</v>
      </c>
      <c r="B63" s="16" t="s">
        <v>189</v>
      </c>
    </row>
    <row r="64" customFormat="false" ht="13.5" hidden="false" customHeight="false" outlineLevel="0" collapsed="false">
      <c r="A64" s="0" t="s">
        <v>190</v>
      </c>
      <c r="B64" s="16" t="s">
        <v>191</v>
      </c>
    </row>
    <row r="65" customFormat="false" ht="13.5" hidden="false" customHeight="false" outlineLevel="0" collapsed="false">
      <c r="A65" s="0" t="s">
        <v>192</v>
      </c>
      <c r="B65" s="16" t="s">
        <v>193</v>
      </c>
    </row>
    <row r="66" customFormat="false" ht="13.5" hidden="false" customHeight="false" outlineLevel="0" collapsed="false">
      <c r="A66" s="0" t="s">
        <v>194</v>
      </c>
      <c r="B66" s="16" t="s">
        <v>195</v>
      </c>
    </row>
    <row r="67" customFormat="false" ht="13.5" hidden="false" customHeight="false" outlineLevel="0" collapsed="false">
      <c r="A67" s="0" t="s">
        <v>196</v>
      </c>
      <c r="B67" s="16" t="s">
        <v>197</v>
      </c>
    </row>
    <row r="68" customFormat="false" ht="13.5" hidden="false" customHeight="false" outlineLevel="0" collapsed="false">
      <c r="A68" s="0" t="s">
        <v>198</v>
      </c>
      <c r="B68" s="16" t="s">
        <v>199</v>
      </c>
    </row>
    <row r="69" customFormat="false" ht="13.5" hidden="false" customHeight="false" outlineLevel="0" collapsed="false">
      <c r="A69" s="0" t="s">
        <v>200</v>
      </c>
      <c r="B69" s="16" t="s">
        <v>201</v>
      </c>
    </row>
    <row r="70" customFormat="false" ht="13.5" hidden="false" customHeight="false" outlineLevel="0" collapsed="false">
      <c r="A70" s="0" t="s">
        <v>202</v>
      </c>
      <c r="B70" s="16" t="s">
        <v>203</v>
      </c>
    </row>
    <row r="71" customFormat="false" ht="13.5" hidden="false" customHeight="false" outlineLevel="0" collapsed="false">
      <c r="A71" s="0" t="s">
        <v>204</v>
      </c>
      <c r="B71" s="16" t="s">
        <v>205</v>
      </c>
    </row>
    <row r="72" customFormat="false" ht="13.5" hidden="false" customHeight="false" outlineLevel="0" collapsed="false">
      <c r="A72" s="0" t="s">
        <v>206</v>
      </c>
      <c r="B72" s="16" t="s">
        <v>207</v>
      </c>
    </row>
    <row r="73" customFormat="false" ht="13.5" hidden="false" customHeight="false" outlineLevel="0" collapsed="false">
      <c r="A73" s="0" t="s">
        <v>208</v>
      </c>
      <c r="B73" s="16" t="s">
        <v>209</v>
      </c>
    </row>
    <row r="74" customFormat="false" ht="13.5" hidden="false" customHeight="false" outlineLevel="0" collapsed="false">
      <c r="A74" s="0" t="s">
        <v>210</v>
      </c>
      <c r="B74" s="16" t="s">
        <v>211</v>
      </c>
    </row>
    <row r="75" customFormat="false" ht="13.5" hidden="false" customHeight="false" outlineLevel="0" collapsed="false">
      <c r="A75" s="0" t="s">
        <v>212</v>
      </c>
      <c r="B75" s="16" t="s">
        <v>213</v>
      </c>
    </row>
    <row r="76" customFormat="false" ht="13.5" hidden="false" customHeight="false" outlineLevel="0" collapsed="false">
      <c r="A76" s="0" t="s">
        <v>214</v>
      </c>
      <c r="B76" s="16" t="s">
        <v>215</v>
      </c>
    </row>
    <row r="77" customFormat="false" ht="13.5" hidden="false" customHeight="false" outlineLevel="0" collapsed="false">
      <c r="A77" s="0" t="s">
        <v>216</v>
      </c>
      <c r="B77" s="16" t="s">
        <v>217</v>
      </c>
    </row>
    <row r="78" customFormat="false" ht="13.5" hidden="false" customHeight="false" outlineLevel="0" collapsed="false">
      <c r="A78" s="0" t="s">
        <v>218</v>
      </c>
      <c r="B78" s="16" t="s">
        <v>219</v>
      </c>
    </row>
    <row r="79" customFormat="false" ht="13.5" hidden="false" customHeight="false" outlineLevel="0" collapsed="false">
      <c r="A79" s="0" t="s">
        <v>220</v>
      </c>
      <c r="B79" s="16" t="s">
        <v>221</v>
      </c>
    </row>
    <row r="80" customFormat="false" ht="13.5" hidden="false" customHeight="false" outlineLevel="0" collapsed="false">
      <c r="A80" s="0" t="s">
        <v>222</v>
      </c>
      <c r="B80" s="16" t="s">
        <v>223</v>
      </c>
    </row>
    <row r="81" customFormat="false" ht="13.5" hidden="false" customHeight="false" outlineLevel="0" collapsed="false">
      <c r="A81" s="0" t="s">
        <v>224</v>
      </c>
      <c r="B81" s="16" t="s">
        <v>225</v>
      </c>
    </row>
    <row r="82" customFormat="false" ht="13.5" hidden="false" customHeight="false" outlineLevel="0" collapsed="false">
      <c r="A82" s="0" t="s">
        <v>226</v>
      </c>
      <c r="B82" s="16" t="s">
        <v>227</v>
      </c>
    </row>
    <row r="83" customFormat="false" ht="13.5" hidden="false" customHeight="false" outlineLevel="0" collapsed="false">
      <c r="A83" s="0" t="s">
        <v>228</v>
      </c>
      <c r="B83" s="16" t="s">
        <v>229</v>
      </c>
    </row>
    <row r="84" customFormat="false" ht="13.5" hidden="false" customHeight="false" outlineLevel="0" collapsed="false">
      <c r="A84" s="0" t="s">
        <v>230</v>
      </c>
      <c r="B84" s="16" t="s">
        <v>231</v>
      </c>
    </row>
    <row r="85" customFormat="false" ht="13.5" hidden="false" customHeight="false" outlineLevel="0" collapsed="false">
      <c r="A85" s="0" t="s">
        <v>232</v>
      </c>
      <c r="B85" s="16" t="s">
        <v>233</v>
      </c>
    </row>
    <row r="86" customFormat="false" ht="13.5" hidden="false" customHeight="false" outlineLevel="0" collapsed="false">
      <c r="A86" s="0" t="s">
        <v>234</v>
      </c>
      <c r="B86" s="16" t="s">
        <v>235</v>
      </c>
    </row>
    <row r="87" customFormat="false" ht="13.5" hidden="false" customHeight="false" outlineLevel="0" collapsed="false">
      <c r="A87" s="0" t="s">
        <v>236</v>
      </c>
      <c r="B87" s="16" t="s">
        <v>237</v>
      </c>
    </row>
    <row r="88" customFormat="false" ht="13.5" hidden="false" customHeight="false" outlineLevel="0" collapsed="false">
      <c r="A88" s="0" t="s">
        <v>238</v>
      </c>
      <c r="B88" s="16" t="s">
        <v>239</v>
      </c>
    </row>
    <row r="89" customFormat="false" ht="13.5" hidden="false" customHeight="false" outlineLevel="0" collapsed="false">
      <c r="A89" s="0" t="s">
        <v>240</v>
      </c>
      <c r="B89" s="16" t="s">
        <v>241</v>
      </c>
    </row>
    <row r="90" customFormat="false" ht="13.5" hidden="false" customHeight="false" outlineLevel="0" collapsed="false">
      <c r="A90" s="0" t="s">
        <v>242</v>
      </c>
      <c r="B90" s="16" t="s">
        <v>243</v>
      </c>
    </row>
    <row r="91" customFormat="false" ht="13.5" hidden="false" customHeight="false" outlineLevel="0" collapsed="false">
      <c r="A91" s="0" t="s">
        <v>244</v>
      </c>
      <c r="B91" s="16" t="s">
        <v>245</v>
      </c>
    </row>
    <row r="92" customFormat="false" ht="13.5" hidden="false" customHeight="false" outlineLevel="0" collapsed="false">
      <c r="A92" s="0" t="s">
        <v>246</v>
      </c>
      <c r="B92" s="16" t="s">
        <v>247</v>
      </c>
    </row>
    <row r="93" customFormat="false" ht="13.5" hidden="false" customHeight="false" outlineLevel="0" collapsed="false">
      <c r="A93" s="0" t="s">
        <v>248</v>
      </c>
      <c r="B93" s="16" t="s">
        <v>249</v>
      </c>
    </row>
    <row r="94" customFormat="false" ht="13.5" hidden="false" customHeight="false" outlineLevel="0" collapsed="false">
      <c r="A94" s="0" t="s">
        <v>250</v>
      </c>
      <c r="B94" s="16" t="s">
        <v>251</v>
      </c>
    </row>
    <row r="95" customFormat="false" ht="13.5" hidden="false" customHeight="false" outlineLevel="0" collapsed="false">
      <c r="A95" s="0" t="s">
        <v>252</v>
      </c>
      <c r="B95" s="16" t="s">
        <v>253</v>
      </c>
    </row>
    <row r="96" customFormat="false" ht="13.5" hidden="false" customHeight="false" outlineLevel="0" collapsed="false">
      <c r="A96" s="0" t="s">
        <v>254</v>
      </c>
      <c r="B96" s="16" t="s">
        <v>255</v>
      </c>
    </row>
    <row r="97" customFormat="false" ht="13.5" hidden="false" customHeight="false" outlineLevel="0" collapsed="false">
      <c r="A97" s="0" t="s">
        <v>256</v>
      </c>
      <c r="B97" s="16" t="s">
        <v>257</v>
      </c>
    </row>
    <row r="98" customFormat="false" ht="13.5" hidden="false" customHeight="false" outlineLevel="0" collapsed="false">
      <c r="A98" s="0" t="s">
        <v>258</v>
      </c>
      <c r="B98" s="16" t="s">
        <v>259</v>
      </c>
    </row>
    <row r="99" customFormat="false" ht="13.5" hidden="false" customHeight="false" outlineLevel="0" collapsed="false">
      <c r="A99" s="0" t="s">
        <v>260</v>
      </c>
      <c r="B99" s="16" t="s">
        <v>261</v>
      </c>
    </row>
    <row r="100" customFormat="false" ht="13.5" hidden="false" customHeight="false" outlineLevel="0" collapsed="false">
      <c r="A100" s="0" t="s">
        <v>262</v>
      </c>
      <c r="B100" s="16" t="s">
        <v>263</v>
      </c>
    </row>
    <row r="101" customFormat="false" ht="13.5" hidden="false" customHeight="false" outlineLevel="0" collapsed="false">
      <c r="A101" s="0" t="s">
        <v>264</v>
      </c>
      <c r="B101" s="16" t="s">
        <v>265</v>
      </c>
    </row>
    <row r="102" customFormat="false" ht="13.5" hidden="false" customHeight="false" outlineLevel="0" collapsed="false">
      <c r="A102" s="0" t="s">
        <v>266</v>
      </c>
      <c r="B102" s="16" t="s">
        <v>267</v>
      </c>
    </row>
    <row r="103" customFormat="false" ht="13.5" hidden="false" customHeight="false" outlineLevel="0" collapsed="false">
      <c r="A103" s="0" t="s">
        <v>268</v>
      </c>
      <c r="B103" s="16" t="s">
        <v>269</v>
      </c>
    </row>
    <row r="104" customFormat="false" ht="13.5" hidden="false" customHeight="false" outlineLevel="0" collapsed="false">
      <c r="A104" s="0" t="s">
        <v>270</v>
      </c>
      <c r="B104" s="16" t="s">
        <v>271</v>
      </c>
    </row>
    <row r="105" customFormat="false" ht="13.5" hidden="false" customHeight="false" outlineLevel="0" collapsed="false">
      <c r="A105" s="0" t="s">
        <v>272</v>
      </c>
      <c r="B105" s="16" t="s">
        <v>273</v>
      </c>
    </row>
    <row r="106" customFormat="false" ht="13.5" hidden="false" customHeight="false" outlineLevel="0" collapsed="false">
      <c r="A106" s="0" t="s">
        <v>274</v>
      </c>
      <c r="B106" s="16" t="s">
        <v>275</v>
      </c>
    </row>
    <row r="107" customFormat="false" ht="13.5" hidden="false" customHeight="false" outlineLevel="0" collapsed="false">
      <c r="A107" s="0" t="s">
        <v>276</v>
      </c>
      <c r="B107" s="16" t="s">
        <v>277</v>
      </c>
    </row>
    <row r="108" customFormat="false" ht="13.5" hidden="false" customHeight="false" outlineLevel="0" collapsed="false">
      <c r="A108" s="0" t="s">
        <v>278</v>
      </c>
      <c r="B108" s="16" t="s">
        <v>279</v>
      </c>
    </row>
    <row r="109" customFormat="false" ht="13.5" hidden="false" customHeight="false" outlineLevel="0" collapsed="false">
      <c r="A109" s="0" t="s">
        <v>280</v>
      </c>
      <c r="B109" s="16" t="s">
        <v>281</v>
      </c>
    </row>
    <row r="110" customFormat="false" ht="13.5" hidden="false" customHeight="false" outlineLevel="0" collapsed="false">
      <c r="A110" s="0" t="s">
        <v>282</v>
      </c>
      <c r="B110" s="16" t="s">
        <v>283</v>
      </c>
    </row>
    <row r="111" customFormat="false" ht="13.5" hidden="false" customHeight="false" outlineLevel="0" collapsed="false">
      <c r="A111" s="0" t="s">
        <v>284</v>
      </c>
      <c r="B111" s="16" t="s">
        <v>285</v>
      </c>
    </row>
    <row r="112" customFormat="false" ht="13.5" hidden="false" customHeight="false" outlineLevel="0" collapsed="false">
      <c r="A112" s="0" t="s">
        <v>286</v>
      </c>
      <c r="B112" s="16" t="s">
        <v>287</v>
      </c>
    </row>
    <row r="113" customFormat="false" ht="13.5" hidden="false" customHeight="false" outlineLevel="0" collapsed="false">
      <c r="A113" s="0" t="s">
        <v>288</v>
      </c>
      <c r="B113" s="16" t="s">
        <v>289</v>
      </c>
    </row>
    <row r="114" customFormat="false" ht="13.5" hidden="false" customHeight="false" outlineLevel="0" collapsed="false">
      <c r="A114" s="0" t="s">
        <v>290</v>
      </c>
      <c r="B114" s="16" t="s">
        <v>291</v>
      </c>
    </row>
    <row r="115" customFormat="false" ht="13.5" hidden="false" customHeight="false" outlineLevel="0" collapsed="false">
      <c r="A115" s="0" t="s">
        <v>292</v>
      </c>
      <c r="B115" s="16" t="s">
        <v>293</v>
      </c>
    </row>
    <row r="116" customFormat="false" ht="13.5" hidden="false" customHeight="false" outlineLevel="0" collapsed="false">
      <c r="A116" s="0" t="s">
        <v>294</v>
      </c>
      <c r="B116" s="16" t="s">
        <v>295</v>
      </c>
    </row>
    <row r="117" customFormat="false" ht="13.5" hidden="false" customHeight="false" outlineLevel="0" collapsed="false">
      <c r="A117" s="0" t="s">
        <v>296</v>
      </c>
      <c r="B117" s="16" t="s">
        <v>297</v>
      </c>
    </row>
    <row r="118" customFormat="false" ht="13.5" hidden="false" customHeight="false" outlineLevel="0" collapsed="false">
      <c r="A118" s="0" t="s">
        <v>298</v>
      </c>
      <c r="B118" s="16" t="s">
        <v>299</v>
      </c>
    </row>
    <row r="119" customFormat="false" ht="13.5" hidden="false" customHeight="false" outlineLevel="0" collapsed="false">
      <c r="A119" s="0" t="s">
        <v>300</v>
      </c>
      <c r="B119" s="16" t="s">
        <v>301</v>
      </c>
    </row>
    <row r="120" customFormat="false" ht="13.5" hidden="false" customHeight="false" outlineLevel="0" collapsed="false">
      <c r="A120" s="0" t="s">
        <v>302</v>
      </c>
      <c r="B120" s="16" t="s">
        <v>303</v>
      </c>
    </row>
    <row r="121" customFormat="false" ht="13.5" hidden="false" customHeight="false" outlineLevel="0" collapsed="false">
      <c r="A121" s="0" t="s">
        <v>304</v>
      </c>
      <c r="B121" s="16" t="s">
        <v>305</v>
      </c>
    </row>
    <row r="122" customFormat="false" ht="13.5" hidden="false" customHeight="false" outlineLevel="0" collapsed="false">
      <c r="A122" s="0" t="s">
        <v>306</v>
      </c>
      <c r="B122" s="16" t="s">
        <v>307</v>
      </c>
    </row>
    <row r="123" customFormat="false" ht="13.5" hidden="false" customHeight="false" outlineLevel="0" collapsed="false">
      <c r="A123" s="0" t="s">
        <v>308</v>
      </c>
      <c r="B123" s="16" t="s">
        <v>309</v>
      </c>
    </row>
    <row r="124" customFormat="false" ht="13.5" hidden="false" customHeight="false" outlineLevel="0" collapsed="false">
      <c r="A124" s="0" t="s">
        <v>310</v>
      </c>
      <c r="B124" s="16" t="s">
        <v>311</v>
      </c>
    </row>
    <row r="125" customFormat="false" ht="13.5" hidden="false" customHeight="false" outlineLevel="0" collapsed="false">
      <c r="A125" s="0" t="s">
        <v>312</v>
      </c>
      <c r="B125" s="16" t="s">
        <v>313</v>
      </c>
    </row>
    <row r="126" customFormat="false" ht="13.5" hidden="false" customHeight="false" outlineLevel="0" collapsed="false">
      <c r="A126" s="0" t="s">
        <v>314</v>
      </c>
      <c r="B126" s="16" t="s">
        <v>315</v>
      </c>
    </row>
    <row r="127" customFormat="false" ht="13.5" hidden="false" customHeight="false" outlineLevel="0" collapsed="false">
      <c r="A127" s="0" t="s">
        <v>316</v>
      </c>
      <c r="B127" s="16" t="s">
        <v>317</v>
      </c>
    </row>
    <row r="128" customFormat="false" ht="13.5" hidden="false" customHeight="false" outlineLevel="0" collapsed="false">
      <c r="A128" s="0" t="s">
        <v>318</v>
      </c>
      <c r="B128" s="16" t="s">
        <v>319</v>
      </c>
    </row>
    <row r="129" customFormat="false" ht="13.5" hidden="false" customHeight="false" outlineLevel="0" collapsed="false">
      <c r="A129" s="0" t="s">
        <v>320</v>
      </c>
      <c r="B129" s="16" t="s">
        <v>321</v>
      </c>
    </row>
    <row r="130" customFormat="false" ht="13.5" hidden="false" customHeight="false" outlineLevel="0" collapsed="false">
      <c r="A130" s="0" t="s">
        <v>322</v>
      </c>
      <c r="B130" s="16" t="s">
        <v>323</v>
      </c>
    </row>
    <row r="131" customFormat="false" ht="13.5" hidden="false" customHeight="false" outlineLevel="0" collapsed="false">
      <c r="A131" s="0" t="s">
        <v>324</v>
      </c>
      <c r="B131" s="16" t="s">
        <v>325</v>
      </c>
    </row>
    <row r="132" customFormat="false" ht="13.5" hidden="false" customHeight="false" outlineLevel="0" collapsed="false">
      <c r="A132" s="0" t="s">
        <v>326</v>
      </c>
      <c r="B132" s="16" t="s">
        <v>327</v>
      </c>
    </row>
    <row r="133" customFormat="false" ht="13.5" hidden="false" customHeight="false" outlineLevel="0" collapsed="false">
      <c r="A133" s="0" t="s">
        <v>328</v>
      </c>
      <c r="B133" s="16" t="s">
        <v>329</v>
      </c>
    </row>
    <row r="134" customFormat="false" ht="13.5" hidden="false" customHeight="false" outlineLevel="0" collapsed="false">
      <c r="A134" s="0" t="s">
        <v>330</v>
      </c>
      <c r="B134" s="16" t="s">
        <v>331</v>
      </c>
    </row>
    <row r="135" customFormat="false" ht="13.5" hidden="false" customHeight="false" outlineLevel="0" collapsed="false">
      <c r="A135" s="0" t="s">
        <v>332</v>
      </c>
      <c r="B135" s="16" t="s">
        <v>333</v>
      </c>
    </row>
    <row r="136" customFormat="false" ht="13.5" hidden="false" customHeight="false" outlineLevel="0" collapsed="false">
      <c r="A136" s="0" t="s">
        <v>334</v>
      </c>
      <c r="B136" s="16" t="s">
        <v>335</v>
      </c>
    </row>
    <row r="137" customFormat="false" ht="13.5" hidden="false" customHeight="false" outlineLevel="0" collapsed="false">
      <c r="A137" s="0" t="s">
        <v>336</v>
      </c>
      <c r="B137" s="16" t="s">
        <v>337</v>
      </c>
    </row>
    <row r="138" customFormat="false" ht="13.5" hidden="false" customHeight="false" outlineLevel="0" collapsed="false">
      <c r="A138" s="0" t="s">
        <v>338</v>
      </c>
      <c r="B138" s="16" t="s">
        <v>339</v>
      </c>
    </row>
    <row r="139" customFormat="false" ht="13.5" hidden="false" customHeight="false" outlineLevel="0" collapsed="false">
      <c r="A139" s="0" t="s">
        <v>340</v>
      </c>
      <c r="B139" s="16" t="s">
        <v>341</v>
      </c>
    </row>
    <row r="140" customFormat="false" ht="13.5" hidden="false" customHeight="false" outlineLevel="0" collapsed="false">
      <c r="A140" s="0" t="s">
        <v>342</v>
      </c>
      <c r="B140" s="16" t="s">
        <v>343</v>
      </c>
    </row>
    <row r="141" customFormat="false" ht="13.5" hidden="false" customHeight="false" outlineLevel="0" collapsed="false">
      <c r="A141" s="0" t="s">
        <v>344</v>
      </c>
      <c r="B141" s="16" t="s">
        <v>345</v>
      </c>
    </row>
    <row r="142" customFormat="false" ht="13.5" hidden="false" customHeight="false" outlineLevel="0" collapsed="false">
      <c r="A142" s="0" t="s">
        <v>346</v>
      </c>
      <c r="B142" s="16" t="s">
        <v>347</v>
      </c>
    </row>
    <row r="143" customFormat="false" ht="13.5" hidden="false" customHeight="false" outlineLevel="0" collapsed="false">
      <c r="A143" s="0" t="s">
        <v>348</v>
      </c>
      <c r="B143" s="16" t="s">
        <v>349</v>
      </c>
    </row>
    <row r="144" customFormat="false" ht="13.5" hidden="false" customHeight="false" outlineLevel="0" collapsed="false">
      <c r="A144" s="0" t="s">
        <v>350</v>
      </c>
      <c r="B144" s="16" t="s">
        <v>351</v>
      </c>
    </row>
    <row r="145" customFormat="false" ht="13.5" hidden="false" customHeight="false" outlineLevel="0" collapsed="false">
      <c r="A145" s="0" t="s">
        <v>352</v>
      </c>
      <c r="B145" s="16" t="s">
        <v>353</v>
      </c>
    </row>
    <row r="146" customFormat="false" ht="13.5" hidden="false" customHeight="false" outlineLevel="0" collapsed="false">
      <c r="A146" s="0" t="s">
        <v>354</v>
      </c>
      <c r="B146" s="16" t="s">
        <v>355</v>
      </c>
    </row>
    <row r="147" customFormat="false" ht="13.5" hidden="false" customHeight="false" outlineLevel="0" collapsed="false">
      <c r="A147" s="0" t="s">
        <v>356</v>
      </c>
      <c r="B147" s="16" t="s">
        <v>357</v>
      </c>
    </row>
    <row r="148" customFormat="false" ht="13.5" hidden="false" customHeight="false" outlineLevel="0" collapsed="false">
      <c r="A148" s="0" t="s">
        <v>358</v>
      </c>
      <c r="B148" s="16" t="s">
        <v>359</v>
      </c>
    </row>
    <row r="149" customFormat="false" ht="13.5" hidden="false" customHeight="false" outlineLevel="0" collapsed="false">
      <c r="A149" s="0" t="s">
        <v>360</v>
      </c>
      <c r="B149" s="16" t="s">
        <v>361</v>
      </c>
    </row>
    <row r="150" customFormat="false" ht="13.5" hidden="false" customHeight="false" outlineLevel="0" collapsed="false">
      <c r="A150" s="0" t="s">
        <v>362</v>
      </c>
      <c r="B150" s="16" t="s">
        <v>363</v>
      </c>
    </row>
    <row r="151" customFormat="false" ht="13.5" hidden="false" customHeight="false" outlineLevel="0" collapsed="false">
      <c r="A151" s="0" t="s">
        <v>364</v>
      </c>
      <c r="B151" s="16" t="s">
        <v>365</v>
      </c>
    </row>
    <row r="152" customFormat="false" ht="13.5" hidden="false" customHeight="false" outlineLevel="0" collapsed="false">
      <c r="A152" s="0" t="s">
        <v>366</v>
      </c>
      <c r="B152" s="16" t="s">
        <v>367</v>
      </c>
    </row>
    <row r="153" customFormat="false" ht="13.5" hidden="false" customHeight="false" outlineLevel="0" collapsed="false">
      <c r="A153" s="0" t="s">
        <v>368</v>
      </c>
      <c r="B153" s="16" t="s">
        <v>369</v>
      </c>
    </row>
    <row r="154" customFormat="false" ht="13.5" hidden="false" customHeight="false" outlineLevel="0" collapsed="false">
      <c r="A154" s="0" t="s">
        <v>370</v>
      </c>
      <c r="B154" s="16" t="s">
        <v>371</v>
      </c>
    </row>
    <row r="155" customFormat="false" ht="13.5" hidden="false" customHeight="false" outlineLevel="0" collapsed="false">
      <c r="A155" s="0" t="s">
        <v>372</v>
      </c>
      <c r="B155" s="16" t="s">
        <v>373</v>
      </c>
    </row>
    <row r="156" customFormat="false" ht="13.5" hidden="false" customHeight="false" outlineLevel="0" collapsed="false">
      <c r="A156" s="0" t="s">
        <v>374</v>
      </c>
      <c r="B156" s="16" t="s">
        <v>375</v>
      </c>
    </row>
    <row r="157" customFormat="false" ht="13.5" hidden="false" customHeight="false" outlineLevel="0" collapsed="false">
      <c r="A157" s="0" t="s">
        <v>376</v>
      </c>
      <c r="B157" s="16" t="s">
        <v>377</v>
      </c>
    </row>
    <row r="158" customFormat="false" ht="13.5" hidden="false" customHeight="false" outlineLevel="0" collapsed="false">
      <c r="A158" s="0" t="s">
        <v>378</v>
      </c>
      <c r="B158" s="16" t="s">
        <v>379</v>
      </c>
    </row>
    <row r="159" customFormat="false" ht="13.5" hidden="false" customHeight="false" outlineLevel="0" collapsed="false">
      <c r="A159" s="0" t="s">
        <v>380</v>
      </c>
      <c r="B159" s="16" t="s">
        <v>381</v>
      </c>
    </row>
    <row r="160" customFormat="false" ht="13.5" hidden="false" customHeight="false" outlineLevel="0" collapsed="false">
      <c r="A160" s="0" t="s">
        <v>382</v>
      </c>
      <c r="B160" s="16" t="s">
        <v>383</v>
      </c>
    </row>
    <row r="161" customFormat="false" ht="13.5" hidden="false" customHeight="false" outlineLevel="0" collapsed="false">
      <c r="A161" s="0" t="s">
        <v>384</v>
      </c>
      <c r="B161" s="16" t="s">
        <v>385</v>
      </c>
    </row>
    <row r="162" customFormat="false" ht="13.5" hidden="false" customHeight="false" outlineLevel="0" collapsed="false">
      <c r="A162" s="0" t="s">
        <v>386</v>
      </c>
      <c r="B162" s="16" t="s">
        <v>387</v>
      </c>
    </row>
    <row r="163" customFormat="false" ht="13.5" hidden="false" customHeight="false" outlineLevel="0" collapsed="false">
      <c r="A163" s="0" t="s">
        <v>388</v>
      </c>
      <c r="B163" s="16" t="s">
        <v>389</v>
      </c>
    </row>
    <row r="164" customFormat="false" ht="13.5" hidden="false" customHeight="false" outlineLevel="0" collapsed="false">
      <c r="A164" s="0" t="s">
        <v>390</v>
      </c>
      <c r="B164" s="16" t="s">
        <v>391</v>
      </c>
    </row>
    <row r="165" customFormat="false" ht="13.5" hidden="false" customHeight="false" outlineLevel="0" collapsed="false">
      <c r="A165" s="0" t="s">
        <v>392</v>
      </c>
      <c r="B165" s="16" t="s">
        <v>393</v>
      </c>
    </row>
    <row r="166" customFormat="false" ht="13.5" hidden="false" customHeight="false" outlineLevel="0" collapsed="false">
      <c r="A166" s="0" t="s">
        <v>394</v>
      </c>
      <c r="B166" s="16" t="s">
        <v>395</v>
      </c>
    </row>
    <row r="167" customFormat="false" ht="13.5" hidden="false" customHeight="false" outlineLevel="0" collapsed="false">
      <c r="A167" s="0" t="s">
        <v>396</v>
      </c>
      <c r="B167" s="16" t="s">
        <v>397</v>
      </c>
    </row>
    <row r="168" customFormat="false" ht="13.5" hidden="false" customHeight="false" outlineLevel="0" collapsed="false">
      <c r="A168" s="0" t="s">
        <v>398</v>
      </c>
      <c r="B168" s="16" t="s">
        <v>399</v>
      </c>
    </row>
    <row r="169" customFormat="false" ht="13.5" hidden="false" customHeight="false" outlineLevel="0" collapsed="false">
      <c r="A169" s="0" t="s">
        <v>400</v>
      </c>
      <c r="B169" s="16" t="s">
        <v>401</v>
      </c>
    </row>
    <row r="170" customFormat="false" ht="13.5" hidden="false" customHeight="false" outlineLevel="0" collapsed="false">
      <c r="A170" s="0" t="s">
        <v>402</v>
      </c>
      <c r="B170" s="16" t="s">
        <v>403</v>
      </c>
    </row>
    <row r="171" customFormat="false" ht="13.5" hidden="false" customHeight="false" outlineLevel="0" collapsed="false">
      <c r="A171" s="0" t="s">
        <v>404</v>
      </c>
      <c r="B171" s="16" t="s">
        <v>405</v>
      </c>
    </row>
    <row r="172" customFormat="false" ht="13.5" hidden="false" customHeight="false" outlineLevel="0" collapsed="false">
      <c r="A172" s="0" t="s">
        <v>406</v>
      </c>
      <c r="B172" s="16" t="s">
        <v>407</v>
      </c>
    </row>
    <row r="173" customFormat="false" ht="13.5" hidden="false" customHeight="false" outlineLevel="0" collapsed="false">
      <c r="A173" s="0" t="s">
        <v>408</v>
      </c>
      <c r="B173" s="16" t="s">
        <v>409</v>
      </c>
    </row>
    <row r="174" customFormat="false" ht="13.5" hidden="false" customHeight="false" outlineLevel="0" collapsed="false">
      <c r="A174" s="0" t="s">
        <v>410</v>
      </c>
      <c r="B174" s="16" t="s">
        <v>411</v>
      </c>
    </row>
    <row r="175" customFormat="false" ht="13.5" hidden="false" customHeight="false" outlineLevel="0" collapsed="false">
      <c r="A175" s="0" t="s">
        <v>412</v>
      </c>
      <c r="B175" s="16" t="s">
        <v>413</v>
      </c>
    </row>
    <row r="176" customFormat="false" ht="13.5" hidden="false" customHeight="false" outlineLevel="0" collapsed="false">
      <c r="A176" s="0" t="s">
        <v>414</v>
      </c>
      <c r="B176" s="16" t="s">
        <v>415</v>
      </c>
    </row>
    <row r="177" customFormat="false" ht="13.5" hidden="false" customHeight="false" outlineLevel="0" collapsed="false">
      <c r="A177" s="0" t="s">
        <v>416</v>
      </c>
      <c r="B177" s="16" t="s">
        <v>417</v>
      </c>
    </row>
    <row r="178" customFormat="false" ht="13.5" hidden="false" customHeight="false" outlineLevel="0" collapsed="false">
      <c r="A178" s="0" t="s">
        <v>418</v>
      </c>
      <c r="B178" s="16" t="s">
        <v>419</v>
      </c>
    </row>
    <row r="179" customFormat="false" ht="13.5" hidden="false" customHeight="false" outlineLevel="0" collapsed="false">
      <c r="A179" s="0" t="s">
        <v>420</v>
      </c>
      <c r="B179" s="16" t="s">
        <v>421</v>
      </c>
    </row>
    <row r="180" customFormat="false" ht="13.5" hidden="false" customHeight="false" outlineLevel="0" collapsed="false">
      <c r="A180" s="0" t="s">
        <v>422</v>
      </c>
      <c r="B180" s="16" t="s">
        <v>423</v>
      </c>
    </row>
    <row r="181" customFormat="false" ht="13.5" hidden="false" customHeight="false" outlineLevel="0" collapsed="false">
      <c r="A181" s="0" t="s">
        <v>424</v>
      </c>
      <c r="B181" s="16" t="s">
        <v>425</v>
      </c>
    </row>
    <row r="182" customFormat="false" ht="13.5" hidden="false" customHeight="false" outlineLevel="0" collapsed="false">
      <c r="A182" s="0" t="s">
        <v>426</v>
      </c>
      <c r="B182" s="16" t="s">
        <v>427</v>
      </c>
    </row>
    <row r="183" customFormat="false" ht="13.5" hidden="false" customHeight="false" outlineLevel="0" collapsed="false">
      <c r="A183" s="0" t="s">
        <v>428</v>
      </c>
      <c r="B183" s="16" t="s">
        <v>429</v>
      </c>
    </row>
    <row r="184" customFormat="false" ht="13.5" hidden="false" customHeight="false" outlineLevel="0" collapsed="false">
      <c r="A184" s="0" t="s">
        <v>430</v>
      </c>
      <c r="B184" s="16" t="s">
        <v>431</v>
      </c>
    </row>
    <row r="185" customFormat="false" ht="13.5" hidden="false" customHeight="false" outlineLevel="0" collapsed="false">
      <c r="A185" s="0" t="s">
        <v>432</v>
      </c>
      <c r="B185" s="16" t="s">
        <v>433</v>
      </c>
    </row>
    <row r="186" customFormat="false" ht="13.5" hidden="false" customHeight="false" outlineLevel="0" collapsed="false">
      <c r="A186" s="0" t="s">
        <v>434</v>
      </c>
      <c r="B186" s="16" t="s">
        <v>435</v>
      </c>
    </row>
    <row r="187" customFormat="false" ht="13.5" hidden="false" customHeight="false" outlineLevel="0" collapsed="false">
      <c r="A187" s="0" t="s">
        <v>436</v>
      </c>
      <c r="B187" s="16" t="s">
        <v>437</v>
      </c>
    </row>
    <row r="188" customFormat="false" ht="13.5" hidden="false" customHeight="false" outlineLevel="0" collapsed="false">
      <c r="A188" s="0" t="s">
        <v>438</v>
      </c>
      <c r="B188" s="16" t="s">
        <v>439</v>
      </c>
    </row>
    <row r="189" customFormat="false" ht="13.5" hidden="false" customHeight="false" outlineLevel="0" collapsed="false">
      <c r="A189" s="0" t="s">
        <v>440</v>
      </c>
      <c r="B189" s="16" t="s">
        <v>441</v>
      </c>
    </row>
    <row r="190" customFormat="false" ht="13.5" hidden="false" customHeight="false" outlineLevel="0" collapsed="false">
      <c r="A190" s="0" t="s">
        <v>442</v>
      </c>
      <c r="B190" s="16" t="s">
        <v>443</v>
      </c>
    </row>
    <row r="191" customFormat="false" ht="13.5" hidden="false" customHeight="false" outlineLevel="0" collapsed="false">
      <c r="A191" s="0" t="s">
        <v>444</v>
      </c>
      <c r="B191" s="16" t="s">
        <v>445</v>
      </c>
    </row>
    <row r="192" customFormat="false" ht="13.5" hidden="false" customHeight="false" outlineLevel="0" collapsed="false">
      <c r="A192" s="0" t="s">
        <v>446</v>
      </c>
      <c r="B192" s="16" t="s">
        <v>447</v>
      </c>
    </row>
    <row r="193" customFormat="false" ht="13.5" hidden="false" customHeight="false" outlineLevel="0" collapsed="false">
      <c r="A193" s="0" t="s">
        <v>448</v>
      </c>
      <c r="B193" s="16" t="s">
        <v>449</v>
      </c>
    </row>
    <row r="194" customFormat="false" ht="13.5" hidden="false" customHeight="false" outlineLevel="0" collapsed="false">
      <c r="A194" s="0" t="s">
        <v>450</v>
      </c>
      <c r="B194" s="16" t="s">
        <v>451</v>
      </c>
    </row>
    <row r="195" customFormat="false" ht="13.5" hidden="false" customHeight="false" outlineLevel="0" collapsed="false">
      <c r="A195" s="0" t="s">
        <v>452</v>
      </c>
      <c r="B195" s="16" t="s">
        <v>453</v>
      </c>
    </row>
    <row r="196" customFormat="false" ht="13.5" hidden="false" customHeight="false" outlineLevel="0" collapsed="false">
      <c r="A196" s="0" t="s">
        <v>454</v>
      </c>
      <c r="B196" s="16" t="s">
        <v>455</v>
      </c>
    </row>
    <row r="197" customFormat="false" ht="13.5" hidden="false" customHeight="false" outlineLevel="0" collapsed="false">
      <c r="A197" s="0" t="s">
        <v>456</v>
      </c>
      <c r="B197" s="16" t="s">
        <v>457</v>
      </c>
    </row>
    <row r="198" customFormat="false" ht="13.5" hidden="false" customHeight="false" outlineLevel="0" collapsed="false">
      <c r="A198" s="0" t="s">
        <v>458</v>
      </c>
      <c r="B198" s="16" t="s">
        <v>459</v>
      </c>
    </row>
    <row r="199" customFormat="false" ht="13.5" hidden="false" customHeight="false" outlineLevel="0" collapsed="false">
      <c r="A199" s="0" t="s">
        <v>460</v>
      </c>
      <c r="B199" s="16" t="s">
        <v>461</v>
      </c>
    </row>
    <row r="200" customFormat="false" ht="13.5" hidden="false" customHeight="false" outlineLevel="0" collapsed="false">
      <c r="A200" s="0" t="s">
        <v>462</v>
      </c>
      <c r="B200" s="16" t="s">
        <v>463</v>
      </c>
    </row>
    <row r="201" customFormat="false" ht="13.5" hidden="false" customHeight="false" outlineLevel="0" collapsed="false">
      <c r="A201" s="0" t="s">
        <v>464</v>
      </c>
      <c r="B201" s="16" t="s">
        <v>465</v>
      </c>
    </row>
    <row r="202" customFormat="false" ht="13.5" hidden="false" customHeight="false" outlineLevel="0" collapsed="false">
      <c r="A202" s="0" t="s">
        <v>466</v>
      </c>
      <c r="B202" s="16" t="s">
        <v>467</v>
      </c>
    </row>
    <row r="203" customFormat="false" ht="13.5" hidden="false" customHeight="false" outlineLevel="0" collapsed="false">
      <c r="A203" s="0" t="s">
        <v>468</v>
      </c>
      <c r="B203" s="16" t="s">
        <v>469</v>
      </c>
    </row>
    <row r="204" customFormat="false" ht="13.5" hidden="false" customHeight="false" outlineLevel="0" collapsed="false">
      <c r="A204" s="0" t="s">
        <v>470</v>
      </c>
      <c r="B204" s="16" t="s">
        <v>471</v>
      </c>
    </row>
    <row r="205" customFormat="false" ht="13.5" hidden="false" customHeight="false" outlineLevel="0" collapsed="false">
      <c r="A205" s="0" t="s">
        <v>472</v>
      </c>
      <c r="B205" s="16" t="s">
        <v>473</v>
      </c>
    </row>
    <row r="206" customFormat="false" ht="13.5" hidden="false" customHeight="false" outlineLevel="0" collapsed="false">
      <c r="A206" s="0" t="s">
        <v>474</v>
      </c>
      <c r="B206" s="16" t="s">
        <v>475</v>
      </c>
    </row>
    <row r="207" customFormat="false" ht="13.5" hidden="false" customHeight="false" outlineLevel="0" collapsed="false">
      <c r="A207" s="0" t="s">
        <v>476</v>
      </c>
      <c r="B207" s="16" t="s">
        <v>477</v>
      </c>
    </row>
    <row r="208" customFormat="false" ht="13.5" hidden="false" customHeight="false" outlineLevel="0" collapsed="false">
      <c r="A208" s="0" t="s">
        <v>478</v>
      </c>
      <c r="B208" s="16" t="s">
        <v>479</v>
      </c>
    </row>
    <row r="209" customFormat="false" ht="13.5" hidden="false" customHeight="false" outlineLevel="0" collapsed="false">
      <c r="A209" s="0" t="s">
        <v>480</v>
      </c>
      <c r="B209" s="16" t="s">
        <v>481</v>
      </c>
    </row>
    <row r="210" customFormat="false" ht="13.5" hidden="false" customHeight="false" outlineLevel="0" collapsed="false">
      <c r="A210" s="0" t="s">
        <v>482</v>
      </c>
      <c r="B210" s="16" t="s">
        <v>483</v>
      </c>
    </row>
    <row r="211" customFormat="false" ht="13.5" hidden="false" customHeight="false" outlineLevel="0" collapsed="false">
      <c r="A211" s="0" t="s">
        <v>484</v>
      </c>
      <c r="B211" s="16" t="s">
        <v>485</v>
      </c>
    </row>
    <row r="212" customFormat="false" ht="13.5" hidden="false" customHeight="false" outlineLevel="0" collapsed="false">
      <c r="A212" s="0" t="s">
        <v>486</v>
      </c>
      <c r="B212" s="16" t="s">
        <v>487</v>
      </c>
    </row>
    <row r="213" customFormat="false" ht="13.5" hidden="false" customHeight="false" outlineLevel="0" collapsed="false">
      <c r="A213" s="0" t="s">
        <v>488</v>
      </c>
      <c r="B213" s="16" t="s">
        <v>489</v>
      </c>
    </row>
    <row r="214" customFormat="false" ht="13.5" hidden="false" customHeight="false" outlineLevel="0" collapsed="false">
      <c r="A214" s="0" t="s">
        <v>490</v>
      </c>
      <c r="B214" s="16" t="s">
        <v>491</v>
      </c>
    </row>
    <row r="215" customFormat="false" ht="13.5" hidden="false" customHeight="false" outlineLevel="0" collapsed="false">
      <c r="A215" s="0" t="s">
        <v>492</v>
      </c>
      <c r="B215" s="16" t="s">
        <v>493</v>
      </c>
    </row>
    <row r="216" customFormat="false" ht="13.5" hidden="false" customHeight="false" outlineLevel="0" collapsed="false">
      <c r="A216" s="0" t="s">
        <v>494</v>
      </c>
      <c r="B216" s="16" t="s">
        <v>495</v>
      </c>
    </row>
    <row r="217" customFormat="false" ht="13.5" hidden="false" customHeight="false" outlineLevel="0" collapsed="false">
      <c r="A217" s="0" t="s">
        <v>496</v>
      </c>
      <c r="B217" s="16" t="s">
        <v>497</v>
      </c>
    </row>
    <row r="218" customFormat="false" ht="13.5" hidden="false" customHeight="false" outlineLevel="0" collapsed="false">
      <c r="A218" s="0" t="s">
        <v>498</v>
      </c>
      <c r="B218" s="16" t="s">
        <v>499</v>
      </c>
    </row>
    <row r="219" customFormat="false" ht="13.5" hidden="false" customHeight="false" outlineLevel="0" collapsed="false">
      <c r="A219" s="0" t="s">
        <v>500</v>
      </c>
      <c r="B219" s="16" t="s">
        <v>501</v>
      </c>
    </row>
    <row r="220" customFormat="false" ht="13.5" hidden="false" customHeight="false" outlineLevel="0" collapsed="false">
      <c r="A220" s="0" t="s">
        <v>502</v>
      </c>
      <c r="B220" s="16" t="s">
        <v>503</v>
      </c>
    </row>
    <row r="221" customFormat="false" ht="13.5" hidden="false" customHeight="false" outlineLevel="0" collapsed="false">
      <c r="A221" s="0" t="s">
        <v>504</v>
      </c>
      <c r="B221" s="16" t="s">
        <v>505</v>
      </c>
    </row>
    <row r="222" customFormat="false" ht="13.5" hidden="false" customHeight="false" outlineLevel="0" collapsed="false">
      <c r="A222" s="0" t="s">
        <v>506</v>
      </c>
      <c r="B222" s="16" t="s">
        <v>507</v>
      </c>
    </row>
    <row r="223" customFormat="false" ht="13.5" hidden="false" customHeight="false" outlineLevel="0" collapsed="false">
      <c r="A223" s="0" t="s">
        <v>508</v>
      </c>
      <c r="B223" s="16" t="s">
        <v>509</v>
      </c>
    </row>
    <row r="224" customFormat="false" ht="13.5" hidden="false" customHeight="false" outlineLevel="0" collapsed="false">
      <c r="A224" s="0" t="s">
        <v>510</v>
      </c>
      <c r="B224" s="16" t="s">
        <v>511</v>
      </c>
    </row>
    <row r="225" customFormat="false" ht="13.5" hidden="false" customHeight="false" outlineLevel="0" collapsed="false">
      <c r="A225" s="0" t="s">
        <v>512</v>
      </c>
      <c r="B225" s="16" t="s">
        <v>513</v>
      </c>
    </row>
    <row r="226" customFormat="false" ht="13.5" hidden="false" customHeight="false" outlineLevel="0" collapsed="false">
      <c r="A226" s="0" t="s">
        <v>514</v>
      </c>
      <c r="B226" s="16" t="s">
        <v>515</v>
      </c>
    </row>
    <row r="227" customFormat="false" ht="13.5" hidden="false" customHeight="false" outlineLevel="0" collapsed="false">
      <c r="A227" s="0" t="s">
        <v>516</v>
      </c>
      <c r="B227" s="16" t="s">
        <v>517</v>
      </c>
    </row>
    <row r="228" customFormat="false" ht="13.5" hidden="false" customHeight="false" outlineLevel="0" collapsed="false">
      <c r="A228" s="0" t="s">
        <v>518</v>
      </c>
      <c r="B228" s="16" t="s">
        <v>519</v>
      </c>
    </row>
    <row r="229" customFormat="false" ht="13.5" hidden="false" customHeight="false" outlineLevel="0" collapsed="false">
      <c r="A229" s="0" t="s">
        <v>520</v>
      </c>
      <c r="B229" s="16" t="s">
        <v>521</v>
      </c>
    </row>
    <row r="230" customFormat="false" ht="13.5" hidden="false" customHeight="false" outlineLevel="0" collapsed="false">
      <c r="A230" s="0" t="s">
        <v>522</v>
      </c>
      <c r="B230" s="16" t="s">
        <v>523</v>
      </c>
    </row>
    <row r="231" customFormat="false" ht="13.5" hidden="false" customHeight="false" outlineLevel="0" collapsed="false">
      <c r="A231" s="0" t="s">
        <v>524</v>
      </c>
      <c r="B231" s="16" t="s">
        <v>525</v>
      </c>
    </row>
    <row r="232" customFormat="false" ht="13.5" hidden="false" customHeight="false" outlineLevel="0" collapsed="false">
      <c r="A232" s="0" t="s">
        <v>526</v>
      </c>
      <c r="B232" s="16" t="s">
        <v>527</v>
      </c>
    </row>
    <row r="233" customFormat="false" ht="13.5" hidden="false" customHeight="false" outlineLevel="0" collapsed="false">
      <c r="A233" s="0" t="s">
        <v>528</v>
      </c>
      <c r="B233" s="16" t="s">
        <v>529</v>
      </c>
    </row>
    <row r="234" customFormat="false" ht="13.5" hidden="false" customHeight="false" outlineLevel="0" collapsed="false">
      <c r="A234" s="0" t="s">
        <v>530</v>
      </c>
      <c r="B234" s="16" t="s">
        <v>531</v>
      </c>
    </row>
    <row r="235" customFormat="false" ht="13.5" hidden="false" customHeight="false" outlineLevel="0" collapsed="false">
      <c r="A235" s="0" t="s">
        <v>532</v>
      </c>
      <c r="B235" s="16" t="s">
        <v>533</v>
      </c>
    </row>
    <row r="236" customFormat="false" ht="13.5" hidden="false" customHeight="false" outlineLevel="0" collapsed="false">
      <c r="A236" s="0" t="s">
        <v>534</v>
      </c>
      <c r="B236" s="16" t="s">
        <v>535</v>
      </c>
    </row>
    <row r="237" customFormat="false" ht="13.5" hidden="false" customHeight="false" outlineLevel="0" collapsed="false">
      <c r="A237" s="0" t="s">
        <v>536</v>
      </c>
      <c r="B237" s="16" t="s">
        <v>537</v>
      </c>
    </row>
    <row r="238" customFormat="false" ht="13.5" hidden="false" customHeight="false" outlineLevel="0" collapsed="false">
      <c r="A238" s="0" t="s">
        <v>538</v>
      </c>
      <c r="B238" s="16" t="s">
        <v>539</v>
      </c>
    </row>
    <row r="239" customFormat="false" ht="13.5" hidden="false" customHeight="false" outlineLevel="0" collapsed="false">
      <c r="A239" s="0" t="s">
        <v>540</v>
      </c>
      <c r="B239" s="16" t="s">
        <v>541</v>
      </c>
    </row>
    <row r="240" customFormat="false" ht="13.5" hidden="false" customHeight="false" outlineLevel="0" collapsed="false">
      <c r="A240" s="0" t="s">
        <v>542</v>
      </c>
      <c r="B240" s="16" t="s">
        <v>543</v>
      </c>
    </row>
    <row r="241" customFormat="false" ht="13.5" hidden="false" customHeight="false" outlineLevel="0" collapsed="false">
      <c r="A241" s="0" t="s">
        <v>544</v>
      </c>
      <c r="B241" s="16" t="s">
        <v>545</v>
      </c>
    </row>
    <row r="242" customFormat="false" ht="13.5" hidden="false" customHeight="false" outlineLevel="0" collapsed="false">
      <c r="A242" s="0" t="s">
        <v>546</v>
      </c>
      <c r="B242" s="16" t="s">
        <v>547</v>
      </c>
    </row>
    <row r="243" customFormat="false" ht="13.5" hidden="false" customHeight="false" outlineLevel="0" collapsed="false">
      <c r="A243" s="0" t="s">
        <v>548</v>
      </c>
      <c r="B243" s="16" t="s">
        <v>549</v>
      </c>
    </row>
    <row r="244" customFormat="false" ht="13.5" hidden="false" customHeight="false" outlineLevel="0" collapsed="false">
      <c r="A244" s="0" t="s">
        <v>550</v>
      </c>
      <c r="B244" s="16" t="s">
        <v>551</v>
      </c>
    </row>
    <row r="245" customFormat="false" ht="13.5" hidden="false" customHeight="false" outlineLevel="0" collapsed="false">
      <c r="A245" s="0" t="s">
        <v>552</v>
      </c>
      <c r="B245" s="16" t="s">
        <v>553</v>
      </c>
    </row>
    <row r="246" customFormat="false" ht="13.5" hidden="false" customHeight="false" outlineLevel="0" collapsed="false">
      <c r="A246" s="0" t="s">
        <v>554</v>
      </c>
      <c r="B246" s="16" t="s">
        <v>555</v>
      </c>
    </row>
    <row r="247" customFormat="false" ht="13.5" hidden="false" customHeight="false" outlineLevel="0" collapsed="false">
      <c r="A247" s="0" t="s">
        <v>556</v>
      </c>
      <c r="B247" s="16" t="s">
        <v>557</v>
      </c>
    </row>
    <row r="248" customFormat="false" ht="13.5" hidden="false" customHeight="false" outlineLevel="0" collapsed="false">
      <c r="A248" s="0" t="s">
        <v>558</v>
      </c>
      <c r="B248" s="16" t="s">
        <v>559</v>
      </c>
    </row>
    <row r="249" customFormat="false" ht="13.5" hidden="false" customHeight="false" outlineLevel="0" collapsed="false">
      <c r="A249" s="0" t="s">
        <v>560</v>
      </c>
      <c r="B249" s="16" t="s">
        <v>561</v>
      </c>
    </row>
    <row r="250" customFormat="false" ht="13.5" hidden="false" customHeight="false" outlineLevel="0" collapsed="false">
      <c r="A250" s="0" t="s">
        <v>562</v>
      </c>
      <c r="B250" s="16" t="s">
        <v>563</v>
      </c>
    </row>
    <row r="251" customFormat="false" ht="13.5" hidden="false" customHeight="false" outlineLevel="0" collapsed="false">
      <c r="A251" s="0" t="s">
        <v>564</v>
      </c>
      <c r="B251" s="16" t="s">
        <v>565</v>
      </c>
    </row>
    <row r="252" customFormat="false" ht="13.5" hidden="false" customHeight="false" outlineLevel="0" collapsed="false">
      <c r="A252" s="0" t="s">
        <v>566</v>
      </c>
      <c r="B252" s="16" t="s">
        <v>567</v>
      </c>
    </row>
    <row r="253" customFormat="false" ht="13.5" hidden="false" customHeight="false" outlineLevel="0" collapsed="false">
      <c r="A253" s="0" t="s">
        <v>568</v>
      </c>
      <c r="B253" s="16" t="s">
        <v>569</v>
      </c>
    </row>
    <row r="254" customFormat="false" ht="13.5" hidden="false" customHeight="false" outlineLevel="0" collapsed="false">
      <c r="A254" s="0" t="s">
        <v>570</v>
      </c>
      <c r="B254" s="16" t="s">
        <v>571</v>
      </c>
    </row>
    <row r="255" customFormat="false" ht="13.5" hidden="false" customHeight="false" outlineLevel="0" collapsed="false">
      <c r="A255" s="0" t="s">
        <v>572</v>
      </c>
      <c r="B255" s="16" t="s">
        <v>573</v>
      </c>
    </row>
    <row r="256" customFormat="false" ht="13.5" hidden="false" customHeight="false" outlineLevel="0" collapsed="false">
      <c r="A256" s="0" t="s">
        <v>574</v>
      </c>
      <c r="B256" s="16" t="s">
        <v>575</v>
      </c>
    </row>
    <row r="257" customFormat="false" ht="13.5" hidden="false" customHeight="false" outlineLevel="0" collapsed="false">
      <c r="A257" s="0" t="s">
        <v>576</v>
      </c>
      <c r="B257" s="16" t="s">
        <v>577</v>
      </c>
    </row>
    <row r="258" customFormat="false" ht="13.5" hidden="false" customHeight="false" outlineLevel="0" collapsed="false">
      <c r="A258" s="0" t="s">
        <v>578</v>
      </c>
      <c r="B258" s="16" t="s">
        <v>579</v>
      </c>
    </row>
    <row r="259" customFormat="false" ht="13.5" hidden="false" customHeight="false" outlineLevel="0" collapsed="false">
      <c r="A259" s="0" t="s">
        <v>580</v>
      </c>
      <c r="B259" s="16" t="s">
        <v>581</v>
      </c>
    </row>
    <row r="260" customFormat="false" ht="13.5" hidden="false" customHeight="false" outlineLevel="0" collapsed="false">
      <c r="A260" s="0" t="s">
        <v>582</v>
      </c>
      <c r="B260" s="16" t="s">
        <v>583</v>
      </c>
    </row>
    <row r="261" customFormat="false" ht="13.5" hidden="false" customHeight="false" outlineLevel="0" collapsed="false">
      <c r="A261" s="0" t="s">
        <v>584</v>
      </c>
      <c r="B261" s="16" t="s">
        <v>585</v>
      </c>
    </row>
    <row r="262" customFormat="false" ht="13.5" hidden="false" customHeight="false" outlineLevel="0" collapsed="false">
      <c r="A262" s="0" t="s">
        <v>586</v>
      </c>
      <c r="B262" s="16" t="s">
        <v>587</v>
      </c>
    </row>
    <row r="263" customFormat="false" ht="13.5" hidden="false" customHeight="false" outlineLevel="0" collapsed="false">
      <c r="A263" s="0" t="s">
        <v>588</v>
      </c>
      <c r="B263" s="16" t="s">
        <v>589</v>
      </c>
    </row>
    <row r="264" customFormat="false" ht="13.5" hidden="false" customHeight="false" outlineLevel="0" collapsed="false">
      <c r="A264" s="0" t="s">
        <v>590</v>
      </c>
      <c r="B264" s="16" t="s">
        <v>591</v>
      </c>
    </row>
    <row r="265" customFormat="false" ht="13.5" hidden="false" customHeight="false" outlineLevel="0" collapsed="false">
      <c r="A265" s="0" t="s">
        <v>592</v>
      </c>
      <c r="B265" s="16" t="s">
        <v>593</v>
      </c>
    </row>
    <row r="266" customFormat="false" ht="13.5" hidden="false" customHeight="false" outlineLevel="0" collapsed="false">
      <c r="A266" s="0" t="s">
        <v>594</v>
      </c>
      <c r="B266" s="16" t="s">
        <v>595</v>
      </c>
    </row>
    <row r="267" customFormat="false" ht="13.5" hidden="false" customHeight="false" outlineLevel="0" collapsed="false">
      <c r="A267" s="0" t="s">
        <v>596</v>
      </c>
      <c r="B267" s="16" t="s">
        <v>597</v>
      </c>
    </row>
    <row r="268" customFormat="false" ht="13.5" hidden="false" customHeight="false" outlineLevel="0" collapsed="false">
      <c r="A268" s="0" t="s">
        <v>598</v>
      </c>
      <c r="B268" s="16" t="s">
        <v>599</v>
      </c>
    </row>
    <row r="269" customFormat="false" ht="13.5" hidden="false" customHeight="false" outlineLevel="0" collapsed="false">
      <c r="A269" s="0" t="s">
        <v>600</v>
      </c>
      <c r="B269" s="16" t="s">
        <v>601</v>
      </c>
    </row>
    <row r="270" customFormat="false" ht="13.5" hidden="false" customHeight="false" outlineLevel="0" collapsed="false">
      <c r="A270" s="0" t="s">
        <v>602</v>
      </c>
      <c r="B270" s="16" t="s">
        <v>603</v>
      </c>
    </row>
    <row r="271" customFormat="false" ht="13.5" hidden="false" customHeight="false" outlineLevel="0" collapsed="false">
      <c r="A271" s="0" t="s">
        <v>604</v>
      </c>
      <c r="B271" s="16" t="s">
        <v>605</v>
      </c>
    </row>
    <row r="272" customFormat="false" ht="13.5" hidden="false" customHeight="false" outlineLevel="0" collapsed="false">
      <c r="A272" s="0" t="s">
        <v>606</v>
      </c>
      <c r="B272" s="16" t="s">
        <v>607</v>
      </c>
    </row>
    <row r="273" customFormat="false" ht="13.5" hidden="false" customHeight="false" outlineLevel="0" collapsed="false">
      <c r="A273" s="0" t="s">
        <v>608</v>
      </c>
      <c r="B273" s="16" t="s">
        <v>609</v>
      </c>
    </row>
    <row r="274" customFormat="false" ht="13.5" hidden="false" customHeight="false" outlineLevel="0" collapsed="false">
      <c r="A274" s="0" t="s">
        <v>610</v>
      </c>
      <c r="B274" s="16" t="s">
        <v>611</v>
      </c>
    </row>
    <row r="275" customFormat="false" ht="13.5" hidden="false" customHeight="false" outlineLevel="0" collapsed="false">
      <c r="A275" s="0" t="s">
        <v>612</v>
      </c>
      <c r="B275" s="16" t="s">
        <v>613</v>
      </c>
    </row>
    <row r="276" customFormat="false" ht="13.5" hidden="false" customHeight="false" outlineLevel="0" collapsed="false">
      <c r="A276" s="0" t="s">
        <v>614</v>
      </c>
      <c r="B276" s="16" t="s">
        <v>615</v>
      </c>
    </row>
    <row r="277" customFormat="false" ht="13.5" hidden="false" customHeight="false" outlineLevel="0" collapsed="false">
      <c r="A277" s="0" t="s">
        <v>616</v>
      </c>
      <c r="B277" s="16" t="s">
        <v>617</v>
      </c>
    </row>
    <row r="278" customFormat="false" ht="13.5" hidden="false" customHeight="false" outlineLevel="0" collapsed="false">
      <c r="A278" s="0" t="s">
        <v>618</v>
      </c>
      <c r="B278" s="16" t="s">
        <v>619</v>
      </c>
    </row>
    <row r="279" customFormat="false" ht="13.5" hidden="false" customHeight="false" outlineLevel="0" collapsed="false">
      <c r="A279" s="0" t="s">
        <v>620</v>
      </c>
      <c r="B279" s="16" t="s">
        <v>621</v>
      </c>
    </row>
    <row r="280" customFormat="false" ht="13.5" hidden="false" customHeight="false" outlineLevel="0" collapsed="false">
      <c r="A280" s="0" t="s">
        <v>622</v>
      </c>
      <c r="B280" s="16" t="s">
        <v>623</v>
      </c>
    </row>
    <row r="281" customFormat="false" ht="13.5" hidden="false" customHeight="false" outlineLevel="0" collapsed="false">
      <c r="A281" s="0" t="s">
        <v>624</v>
      </c>
      <c r="B281" s="16" t="s">
        <v>625</v>
      </c>
    </row>
    <row r="282" customFormat="false" ht="13.5" hidden="false" customHeight="false" outlineLevel="0" collapsed="false">
      <c r="A282" s="0" t="s">
        <v>626</v>
      </c>
      <c r="B282" s="16" t="s">
        <v>627</v>
      </c>
    </row>
    <row r="283" customFormat="false" ht="13.5" hidden="false" customHeight="false" outlineLevel="0" collapsed="false">
      <c r="A283" s="0" t="s">
        <v>628</v>
      </c>
      <c r="B283" s="16" t="s">
        <v>629</v>
      </c>
    </row>
    <row r="284" customFormat="false" ht="13.5" hidden="false" customHeight="false" outlineLevel="0" collapsed="false">
      <c r="A284" s="0" t="s">
        <v>630</v>
      </c>
      <c r="B284" s="16" t="s">
        <v>631</v>
      </c>
    </row>
    <row r="285" customFormat="false" ht="13.5" hidden="false" customHeight="false" outlineLevel="0" collapsed="false">
      <c r="A285" s="0" t="s">
        <v>632</v>
      </c>
      <c r="B285" s="16" t="s">
        <v>633</v>
      </c>
    </row>
    <row r="286" customFormat="false" ht="13.5" hidden="false" customHeight="false" outlineLevel="0" collapsed="false">
      <c r="A286" s="0" t="s">
        <v>634</v>
      </c>
      <c r="B286" s="16" t="s">
        <v>635</v>
      </c>
    </row>
    <row r="287" customFormat="false" ht="13.5" hidden="false" customHeight="false" outlineLevel="0" collapsed="false">
      <c r="A287" s="0" t="s">
        <v>636</v>
      </c>
      <c r="B287" s="16" t="s">
        <v>637</v>
      </c>
    </row>
    <row r="288" customFormat="false" ht="13.5" hidden="false" customHeight="false" outlineLevel="0" collapsed="false">
      <c r="A288" s="0" t="s">
        <v>638</v>
      </c>
      <c r="B288" s="16" t="s">
        <v>639</v>
      </c>
    </row>
    <row r="289" customFormat="false" ht="13.5" hidden="false" customHeight="false" outlineLevel="0" collapsed="false">
      <c r="A289" s="0" t="s">
        <v>640</v>
      </c>
      <c r="B289" s="16" t="s">
        <v>641</v>
      </c>
    </row>
    <row r="290" customFormat="false" ht="13.5" hidden="false" customHeight="false" outlineLevel="0" collapsed="false">
      <c r="A290" s="0" t="s">
        <v>642</v>
      </c>
      <c r="B290" s="16" t="s">
        <v>643</v>
      </c>
    </row>
    <row r="291" customFormat="false" ht="13.5" hidden="false" customHeight="false" outlineLevel="0" collapsed="false">
      <c r="A291" s="0" t="s">
        <v>644</v>
      </c>
      <c r="B291" s="16" t="s">
        <v>645</v>
      </c>
    </row>
    <row r="292" customFormat="false" ht="13.5" hidden="false" customHeight="false" outlineLevel="0" collapsed="false">
      <c r="A292" s="0" t="s">
        <v>646</v>
      </c>
      <c r="B292" s="16" t="s">
        <v>647</v>
      </c>
    </row>
    <row r="293" customFormat="false" ht="13.5" hidden="false" customHeight="false" outlineLevel="0" collapsed="false">
      <c r="A293" s="0" t="s">
        <v>648</v>
      </c>
      <c r="B293" s="16" t="s">
        <v>649</v>
      </c>
    </row>
    <row r="294" customFormat="false" ht="13.5" hidden="false" customHeight="false" outlineLevel="0" collapsed="false">
      <c r="A294" s="0" t="s">
        <v>650</v>
      </c>
      <c r="B294" s="16" t="s">
        <v>651</v>
      </c>
    </row>
    <row r="295" customFormat="false" ht="13.5" hidden="false" customHeight="false" outlineLevel="0" collapsed="false">
      <c r="A295" s="0" t="s">
        <v>652</v>
      </c>
      <c r="B295" s="16" t="s">
        <v>653</v>
      </c>
    </row>
    <row r="296" customFormat="false" ht="13.5" hidden="false" customHeight="false" outlineLevel="0" collapsed="false">
      <c r="A296" s="0" t="s">
        <v>654</v>
      </c>
      <c r="B296" s="16" t="s">
        <v>655</v>
      </c>
    </row>
    <row r="297" customFormat="false" ht="13.5" hidden="false" customHeight="false" outlineLevel="0" collapsed="false">
      <c r="A297" s="0" t="s">
        <v>656</v>
      </c>
      <c r="B297" s="16" t="s">
        <v>657</v>
      </c>
    </row>
    <row r="298" customFormat="false" ht="13.5" hidden="false" customHeight="false" outlineLevel="0" collapsed="false">
      <c r="A298" s="0" t="s">
        <v>658</v>
      </c>
      <c r="B298" s="16" t="s">
        <v>659</v>
      </c>
    </row>
    <row r="299" customFormat="false" ht="13.5" hidden="false" customHeight="false" outlineLevel="0" collapsed="false">
      <c r="A299" s="0" t="s">
        <v>660</v>
      </c>
      <c r="B299" s="16" t="s">
        <v>661</v>
      </c>
    </row>
    <row r="300" customFormat="false" ht="13.5" hidden="false" customHeight="false" outlineLevel="0" collapsed="false">
      <c r="A300" s="0" t="s">
        <v>662</v>
      </c>
      <c r="B300" s="16" t="s">
        <v>663</v>
      </c>
    </row>
    <row r="301" customFormat="false" ht="13.5" hidden="false" customHeight="false" outlineLevel="0" collapsed="false">
      <c r="A301" s="0" t="s">
        <v>664</v>
      </c>
      <c r="B301" s="16" t="s">
        <v>665</v>
      </c>
    </row>
    <row r="302" customFormat="false" ht="13.5" hidden="false" customHeight="false" outlineLevel="0" collapsed="false">
      <c r="A302" s="0" t="s">
        <v>666</v>
      </c>
      <c r="B302" s="16" t="s">
        <v>667</v>
      </c>
    </row>
    <row r="303" customFormat="false" ht="13.5" hidden="false" customHeight="false" outlineLevel="0" collapsed="false">
      <c r="A303" s="0" t="s">
        <v>668</v>
      </c>
      <c r="B303" s="16" t="s">
        <v>669</v>
      </c>
    </row>
    <row r="304" customFormat="false" ht="13.5" hidden="false" customHeight="false" outlineLevel="0" collapsed="false">
      <c r="A304" s="0" t="s">
        <v>670</v>
      </c>
      <c r="B304" s="16" t="s">
        <v>671</v>
      </c>
    </row>
    <row r="305" customFormat="false" ht="13.5" hidden="false" customHeight="false" outlineLevel="0" collapsed="false">
      <c r="A305" s="0" t="s">
        <v>672</v>
      </c>
      <c r="B305" s="16" t="s">
        <v>673</v>
      </c>
    </row>
    <row r="306" customFormat="false" ht="13.5" hidden="false" customHeight="false" outlineLevel="0" collapsed="false">
      <c r="A306" s="0" t="s">
        <v>674</v>
      </c>
      <c r="B306" s="16" t="s">
        <v>675</v>
      </c>
    </row>
    <row r="307" customFormat="false" ht="13.5" hidden="false" customHeight="false" outlineLevel="0" collapsed="false">
      <c r="A307" s="0" t="s">
        <v>676</v>
      </c>
      <c r="B307" s="16" t="s">
        <v>677</v>
      </c>
    </row>
    <row r="308" customFormat="false" ht="13.5" hidden="false" customHeight="false" outlineLevel="0" collapsed="false">
      <c r="A308" s="0" t="s">
        <v>678</v>
      </c>
      <c r="B308" s="16" t="s">
        <v>679</v>
      </c>
    </row>
    <row r="309" customFormat="false" ht="13.5" hidden="false" customHeight="false" outlineLevel="0" collapsed="false">
      <c r="A309" s="0" t="s">
        <v>680</v>
      </c>
      <c r="B309" s="16" t="s">
        <v>681</v>
      </c>
    </row>
    <row r="310" customFormat="false" ht="13.5" hidden="false" customHeight="false" outlineLevel="0" collapsed="false">
      <c r="A310" s="0" t="s">
        <v>682</v>
      </c>
      <c r="B310" s="16" t="s">
        <v>683</v>
      </c>
    </row>
    <row r="311" customFormat="false" ht="13.5" hidden="false" customHeight="false" outlineLevel="0" collapsed="false">
      <c r="A311" s="0" t="s">
        <v>684</v>
      </c>
      <c r="B311" s="16" t="s">
        <v>685</v>
      </c>
    </row>
    <row r="312" customFormat="false" ht="13.5" hidden="false" customHeight="false" outlineLevel="0" collapsed="false">
      <c r="A312" s="0" t="s">
        <v>686</v>
      </c>
      <c r="B312" s="16" t="s">
        <v>687</v>
      </c>
    </row>
    <row r="313" customFormat="false" ht="13.5" hidden="false" customHeight="false" outlineLevel="0" collapsed="false">
      <c r="A313" s="0" t="s">
        <v>688</v>
      </c>
      <c r="B313" s="16" t="s">
        <v>689</v>
      </c>
    </row>
    <row r="314" customFormat="false" ht="13.5" hidden="false" customHeight="false" outlineLevel="0" collapsed="false">
      <c r="A314" s="0" t="s">
        <v>690</v>
      </c>
      <c r="B314" s="16" t="s">
        <v>691</v>
      </c>
    </row>
    <row r="315" customFormat="false" ht="13.5" hidden="false" customHeight="false" outlineLevel="0" collapsed="false">
      <c r="A315" s="0" t="s">
        <v>692</v>
      </c>
      <c r="B315" s="16" t="s">
        <v>693</v>
      </c>
    </row>
    <row r="316" customFormat="false" ht="13.5" hidden="false" customHeight="false" outlineLevel="0" collapsed="false">
      <c r="A316" s="0" t="s">
        <v>694</v>
      </c>
      <c r="B316" s="16" t="s">
        <v>695</v>
      </c>
    </row>
    <row r="317" customFormat="false" ht="13.5" hidden="false" customHeight="false" outlineLevel="0" collapsed="false">
      <c r="A317" s="0" t="s">
        <v>696</v>
      </c>
      <c r="B317" s="16" t="s">
        <v>697</v>
      </c>
    </row>
    <row r="318" customFormat="false" ht="13.5" hidden="false" customHeight="false" outlineLevel="0" collapsed="false">
      <c r="A318" s="0" t="s">
        <v>698</v>
      </c>
      <c r="B318" s="16" t="s">
        <v>699</v>
      </c>
    </row>
    <row r="319" customFormat="false" ht="13.5" hidden="false" customHeight="false" outlineLevel="0" collapsed="false">
      <c r="A319" s="0" t="s">
        <v>700</v>
      </c>
      <c r="B319" s="16" t="s">
        <v>701</v>
      </c>
    </row>
    <row r="320" customFormat="false" ht="13.5" hidden="false" customHeight="false" outlineLevel="0" collapsed="false">
      <c r="A320" s="0" t="s">
        <v>702</v>
      </c>
      <c r="B320" s="16" t="s">
        <v>703</v>
      </c>
    </row>
    <row r="321" customFormat="false" ht="13.5" hidden="false" customHeight="false" outlineLevel="0" collapsed="false">
      <c r="A321" s="0" t="s">
        <v>704</v>
      </c>
      <c r="B321" s="16" t="s">
        <v>705</v>
      </c>
    </row>
    <row r="322" customFormat="false" ht="13.5" hidden="false" customHeight="false" outlineLevel="0" collapsed="false">
      <c r="A322" s="0" t="s">
        <v>706</v>
      </c>
      <c r="B322" s="16" t="s">
        <v>707</v>
      </c>
    </row>
    <row r="323" customFormat="false" ht="13.5" hidden="false" customHeight="false" outlineLevel="0" collapsed="false">
      <c r="A323" s="0" t="s">
        <v>708</v>
      </c>
      <c r="B323" s="16" t="s">
        <v>709</v>
      </c>
    </row>
    <row r="324" customFormat="false" ht="13.5" hidden="false" customHeight="false" outlineLevel="0" collapsed="false">
      <c r="A324" s="0" t="s">
        <v>710</v>
      </c>
      <c r="B324" s="16" t="s">
        <v>711</v>
      </c>
    </row>
    <row r="325" customFormat="false" ht="13.5" hidden="false" customHeight="false" outlineLevel="0" collapsed="false">
      <c r="A325" s="0" t="s">
        <v>712</v>
      </c>
      <c r="B325" s="16" t="s">
        <v>713</v>
      </c>
    </row>
    <row r="326" customFormat="false" ht="13.5" hidden="false" customHeight="false" outlineLevel="0" collapsed="false">
      <c r="A326" s="0" t="s">
        <v>714</v>
      </c>
      <c r="B326" s="16" t="s">
        <v>715</v>
      </c>
    </row>
    <row r="327" customFormat="false" ht="13.5" hidden="false" customHeight="false" outlineLevel="0" collapsed="false">
      <c r="A327" s="0" t="s">
        <v>716</v>
      </c>
      <c r="B327" s="16" t="s">
        <v>717</v>
      </c>
    </row>
    <row r="328" customFormat="false" ht="13.5" hidden="false" customHeight="false" outlineLevel="0" collapsed="false">
      <c r="A328" s="0" t="s">
        <v>718</v>
      </c>
      <c r="B328" s="16" t="s">
        <v>719</v>
      </c>
    </row>
    <row r="329" customFormat="false" ht="13.5" hidden="false" customHeight="false" outlineLevel="0" collapsed="false">
      <c r="A329" s="0" t="s">
        <v>720</v>
      </c>
      <c r="B329" s="16" t="s">
        <v>721</v>
      </c>
    </row>
    <row r="330" customFormat="false" ht="13.5" hidden="false" customHeight="false" outlineLevel="0" collapsed="false">
      <c r="A330" s="0" t="s">
        <v>722</v>
      </c>
      <c r="B330" s="16" t="s">
        <v>723</v>
      </c>
    </row>
    <row r="331" customFormat="false" ht="13.5" hidden="false" customHeight="false" outlineLevel="0" collapsed="false">
      <c r="A331" s="0" t="s">
        <v>724</v>
      </c>
      <c r="B331" s="16" t="s">
        <v>725</v>
      </c>
    </row>
    <row r="332" customFormat="false" ht="13.5" hidden="false" customHeight="false" outlineLevel="0" collapsed="false">
      <c r="A332" s="0" t="s">
        <v>726</v>
      </c>
      <c r="B332" s="16" t="s">
        <v>727</v>
      </c>
    </row>
    <row r="333" customFormat="false" ht="13.5" hidden="false" customHeight="false" outlineLevel="0" collapsed="false">
      <c r="A333" s="0" t="s">
        <v>728</v>
      </c>
      <c r="B333" s="16" t="s">
        <v>729</v>
      </c>
    </row>
    <row r="334" customFormat="false" ht="13.5" hidden="false" customHeight="false" outlineLevel="0" collapsed="false">
      <c r="A334" s="0" t="s">
        <v>730</v>
      </c>
      <c r="B334" s="16" t="s">
        <v>731</v>
      </c>
    </row>
    <row r="335" customFormat="false" ht="13.5" hidden="false" customHeight="false" outlineLevel="0" collapsed="false">
      <c r="A335" s="0" t="s">
        <v>732</v>
      </c>
      <c r="B335" s="16" t="s">
        <v>733</v>
      </c>
    </row>
    <row r="336" customFormat="false" ht="13.5" hidden="false" customHeight="false" outlineLevel="0" collapsed="false">
      <c r="A336" s="0" t="s">
        <v>734</v>
      </c>
      <c r="B336" s="16" t="s">
        <v>735</v>
      </c>
    </row>
    <row r="337" customFormat="false" ht="13.5" hidden="false" customHeight="false" outlineLevel="0" collapsed="false">
      <c r="A337" s="0" t="s">
        <v>736</v>
      </c>
      <c r="B337" s="16" t="s">
        <v>737</v>
      </c>
    </row>
    <row r="338" customFormat="false" ht="13.5" hidden="false" customHeight="false" outlineLevel="0" collapsed="false">
      <c r="A338" s="0" t="s">
        <v>738</v>
      </c>
      <c r="B338" s="16" t="s">
        <v>739</v>
      </c>
    </row>
    <row r="339" customFormat="false" ht="13.5" hidden="false" customHeight="false" outlineLevel="0" collapsed="false">
      <c r="A339" s="0" t="s">
        <v>740</v>
      </c>
      <c r="B339" s="16" t="s">
        <v>741</v>
      </c>
    </row>
    <row r="340" customFormat="false" ht="13.5" hidden="false" customHeight="false" outlineLevel="0" collapsed="false">
      <c r="A340" s="0" t="s">
        <v>742</v>
      </c>
      <c r="B340" s="16" t="s">
        <v>743</v>
      </c>
    </row>
    <row r="341" customFormat="false" ht="13.5" hidden="false" customHeight="false" outlineLevel="0" collapsed="false">
      <c r="A341" s="0" t="s">
        <v>744</v>
      </c>
      <c r="B341" s="16" t="s">
        <v>745</v>
      </c>
    </row>
    <row r="342" customFormat="false" ht="13.5" hidden="false" customHeight="false" outlineLevel="0" collapsed="false">
      <c r="A342" s="0" t="s">
        <v>746</v>
      </c>
      <c r="B342" s="16" t="s">
        <v>747</v>
      </c>
    </row>
    <row r="343" customFormat="false" ht="13.5" hidden="false" customHeight="false" outlineLevel="0" collapsed="false">
      <c r="A343" s="0" t="s">
        <v>748</v>
      </c>
      <c r="B343" s="16" t="s">
        <v>749</v>
      </c>
    </row>
    <row r="344" customFormat="false" ht="13.5" hidden="false" customHeight="false" outlineLevel="0" collapsed="false">
      <c r="A344" s="0" t="s">
        <v>750</v>
      </c>
      <c r="B344" s="16" t="s">
        <v>751</v>
      </c>
    </row>
    <row r="345" customFormat="false" ht="13.5" hidden="false" customHeight="false" outlineLevel="0" collapsed="false">
      <c r="A345" s="0" t="s">
        <v>752</v>
      </c>
      <c r="B345" s="16" t="s">
        <v>753</v>
      </c>
    </row>
    <row r="346" customFormat="false" ht="13.5" hidden="false" customHeight="false" outlineLevel="0" collapsed="false">
      <c r="A346" s="0" t="s">
        <v>754</v>
      </c>
      <c r="B346" s="16" t="s">
        <v>755</v>
      </c>
    </row>
    <row r="347" customFormat="false" ht="13.5" hidden="false" customHeight="false" outlineLevel="0" collapsed="false">
      <c r="A347" s="0" t="s">
        <v>756</v>
      </c>
      <c r="B347" s="16" t="s">
        <v>757</v>
      </c>
    </row>
    <row r="348" customFormat="false" ht="13.5" hidden="false" customHeight="false" outlineLevel="0" collapsed="false">
      <c r="A348" s="0" t="s">
        <v>758</v>
      </c>
      <c r="B348" s="16" t="s">
        <v>759</v>
      </c>
    </row>
    <row r="349" customFormat="false" ht="13.5" hidden="false" customHeight="false" outlineLevel="0" collapsed="false">
      <c r="A349" s="0" t="s">
        <v>760</v>
      </c>
      <c r="B349" s="16" t="s">
        <v>761</v>
      </c>
    </row>
    <row r="350" customFormat="false" ht="13.5" hidden="false" customHeight="false" outlineLevel="0" collapsed="false">
      <c r="A350" s="0" t="s">
        <v>762</v>
      </c>
      <c r="B350" s="16" t="s">
        <v>763</v>
      </c>
    </row>
    <row r="351" customFormat="false" ht="13.5" hidden="false" customHeight="false" outlineLevel="0" collapsed="false">
      <c r="A351" s="0" t="s">
        <v>764</v>
      </c>
      <c r="B351" s="16" t="s">
        <v>765</v>
      </c>
    </row>
    <row r="352" customFormat="false" ht="13.5" hidden="false" customHeight="false" outlineLevel="0" collapsed="false">
      <c r="A352" s="0" t="s">
        <v>766</v>
      </c>
      <c r="B352" s="16" t="s">
        <v>767</v>
      </c>
    </row>
    <row r="353" customFormat="false" ht="13.5" hidden="false" customHeight="false" outlineLevel="0" collapsed="false">
      <c r="A353" s="0" t="s">
        <v>768</v>
      </c>
      <c r="B353" s="16" t="s">
        <v>769</v>
      </c>
    </row>
    <row r="354" customFormat="false" ht="13.5" hidden="false" customHeight="false" outlineLevel="0" collapsed="false">
      <c r="A354" s="0" t="s">
        <v>770</v>
      </c>
      <c r="B354" s="16" t="s">
        <v>771</v>
      </c>
    </row>
    <row r="355" customFormat="false" ht="13.5" hidden="false" customHeight="false" outlineLevel="0" collapsed="false">
      <c r="A355" s="0" t="s">
        <v>772</v>
      </c>
      <c r="B355" s="16" t="s">
        <v>773</v>
      </c>
    </row>
    <row r="356" customFormat="false" ht="13.5" hidden="false" customHeight="false" outlineLevel="0" collapsed="false">
      <c r="A356" s="0" t="s">
        <v>774</v>
      </c>
      <c r="B356" s="16" t="s">
        <v>775</v>
      </c>
    </row>
    <row r="357" customFormat="false" ht="13.5" hidden="false" customHeight="false" outlineLevel="0" collapsed="false">
      <c r="A357" s="0" t="s">
        <v>776</v>
      </c>
      <c r="B357" s="16" t="s">
        <v>777</v>
      </c>
    </row>
    <row r="358" customFormat="false" ht="13.5" hidden="false" customHeight="false" outlineLevel="0" collapsed="false">
      <c r="A358" s="0" t="s">
        <v>778</v>
      </c>
      <c r="B358" s="16" t="s">
        <v>779</v>
      </c>
    </row>
    <row r="359" customFormat="false" ht="13.5" hidden="false" customHeight="false" outlineLevel="0" collapsed="false">
      <c r="A359" s="0" t="s">
        <v>780</v>
      </c>
      <c r="B359" s="16" t="s">
        <v>781</v>
      </c>
    </row>
    <row r="360" customFormat="false" ht="13.5" hidden="false" customHeight="false" outlineLevel="0" collapsed="false">
      <c r="A360" s="0" t="s">
        <v>782</v>
      </c>
      <c r="B360" s="16" t="s">
        <v>783</v>
      </c>
    </row>
    <row r="361" customFormat="false" ht="13.5" hidden="false" customHeight="false" outlineLevel="0" collapsed="false">
      <c r="A361" s="0" t="s">
        <v>784</v>
      </c>
      <c r="B361" s="16" t="s">
        <v>785</v>
      </c>
    </row>
    <row r="362" customFormat="false" ht="13.5" hidden="false" customHeight="false" outlineLevel="0" collapsed="false">
      <c r="A362" s="0" t="s">
        <v>786</v>
      </c>
      <c r="B362" s="16" t="s">
        <v>787</v>
      </c>
    </row>
    <row r="363" customFormat="false" ht="13.5" hidden="false" customHeight="false" outlineLevel="0" collapsed="false">
      <c r="A363" s="0" t="s">
        <v>788</v>
      </c>
      <c r="B363" s="16" t="s">
        <v>789</v>
      </c>
    </row>
    <row r="364" customFormat="false" ht="13.5" hidden="false" customHeight="false" outlineLevel="0" collapsed="false">
      <c r="A364" s="0" t="s">
        <v>790</v>
      </c>
      <c r="B364" s="16" t="s">
        <v>791</v>
      </c>
    </row>
    <row r="365" customFormat="false" ht="13.5" hidden="false" customHeight="false" outlineLevel="0" collapsed="false">
      <c r="A365" s="0" t="s">
        <v>792</v>
      </c>
      <c r="B365" s="16" t="s">
        <v>793</v>
      </c>
    </row>
    <row r="366" customFormat="false" ht="13.5" hidden="false" customHeight="false" outlineLevel="0" collapsed="false">
      <c r="A366" s="0" t="s">
        <v>794</v>
      </c>
      <c r="B366" s="16" t="s">
        <v>795</v>
      </c>
    </row>
    <row r="367" customFormat="false" ht="13.5" hidden="false" customHeight="false" outlineLevel="0" collapsed="false">
      <c r="A367" s="0" t="s">
        <v>796</v>
      </c>
      <c r="B367" s="16" t="s">
        <v>797</v>
      </c>
    </row>
    <row r="368" customFormat="false" ht="13.5" hidden="false" customHeight="false" outlineLevel="0" collapsed="false">
      <c r="A368" s="0" t="s">
        <v>798</v>
      </c>
      <c r="B368" s="16" t="s">
        <v>799</v>
      </c>
    </row>
    <row r="369" customFormat="false" ht="13.5" hidden="false" customHeight="false" outlineLevel="0" collapsed="false">
      <c r="A369" s="0" t="s">
        <v>800</v>
      </c>
      <c r="B369" s="16" t="s">
        <v>801</v>
      </c>
    </row>
    <row r="370" customFormat="false" ht="13.5" hidden="false" customHeight="false" outlineLevel="0" collapsed="false">
      <c r="A370" s="0" t="s">
        <v>802</v>
      </c>
      <c r="B370" s="16" t="s">
        <v>803</v>
      </c>
    </row>
    <row r="371" customFormat="false" ht="13.5" hidden="false" customHeight="false" outlineLevel="0" collapsed="false">
      <c r="A371" s="0" t="s">
        <v>804</v>
      </c>
      <c r="B371" s="16" t="s">
        <v>805</v>
      </c>
    </row>
    <row r="372" customFormat="false" ht="13.5" hidden="false" customHeight="false" outlineLevel="0" collapsed="false">
      <c r="A372" s="0" t="s">
        <v>806</v>
      </c>
      <c r="B372" s="16" t="s">
        <v>807</v>
      </c>
    </row>
    <row r="373" customFormat="false" ht="13.5" hidden="false" customHeight="false" outlineLevel="0" collapsed="false">
      <c r="A373" s="0" t="s">
        <v>808</v>
      </c>
      <c r="B373" s="16" t="s">
        <v>809</v>
      </c>
    </row>
    <row r="374" customFormat="false" ht="13.5" hidden="false" customHeight="false" outlineLevel="0" collapsed="false">
      <c r="A374" s="0" t="s">
        <v>810</v>
      </c>
      <c r="B374" s="16" t="s">
        <v>811</v>
      </c>
    </row>
    <row r="375" customFormat="false" ht="13.5" hidden="false" customHeight="false" outlineLevel="0" collapsed="false">
      <c r="A375" s="0" t="s">
        <v>812</v>
      </c>
      <c r="B375" s="16" t="s">
        <v>813</v>
      </c>
    </row>
    <row r="376" customFormat="false" ht="13.5" hidden="false" customHeight="false" outlineLevel="0" collapsed="false">
      <c r="A376" s="0" t="s">
        <v>814</v>
      </c>
      <c r="B376" s="16" t="s">
        <v>815</v>
      </c>
    </row>
    <row r="377" customFormat="false" ht="13.5" hidden="false" customHeight="false" outlineLevel="0" collapsed="false">
      <c r="A377" s="0" t="s">
        <v>816</v>
      </c>
      <c r="B377" s="16" t="s">
        <v>817</v>
      </c>
    </row>
    <row r="378" customFormat="false" ht="13.5" hidden="false" customHeight="false" outlineLevel="0" collapsed="false">
      <c r="A378" s="0" t="s">
        <v>818</v>
      </c>
      <c r="B378" s="16" t="s">
        <v>819</v>
      </c>
    </row>
    <row r="379" customFormat="false" ht="13.5" hidden="false" customHeight="false" outlineLevel="0" collapsed="false">
      <c r="A379" s="0" t="s">
        <v>820</v>
      </c>
      <c r="B379" s="16" t="s">
        <v>821</v>
      </c>
    </row>
    <row r="380" customFormat="false" ht="13.5" hidden="false" customHeight="false" outlineLevel="0" collapsed="false">
      <c r="A380" s="0" t="s">
        <v>822</v>
      </c>
      <c r="B380" s="16" t="s">
        <v>823</v>
      </c>
    </row>
    <row r="381" customFormat="false" ht="13.5" hidden="false" customHeight="false" outlineLevel="0" collapsed="false">
      <c r="A381" s="0" t="s">
        <v>824</v>
      </c>
      <c r="B381" s="16" t="s">
        <v>825</v>
      </c>
    </row>
    <row r="382" customFormat="false" ht="13.5" hidden="false" customHeight="false" outlineLevel="0" collapsed="false">
      <c r="A382" s="0" t="s">
        <v>826</v>
      </c>
      <c r="B382" s="16" t="s">
        <v>827</v>
      </c>
    </row>
    <row r="383" customFormat="false" ht="13.5" hidden="false" customHeight="false" outlineLevel="0" collapsed="false">
      <c r="A383" s="0" t="s">
        <v>828</v>
      </c>
      <c r="B383" s="16" t="s">
        <v>829</v>
      </c>
    </row>
    <row r="384" customFormat="false" ht="13.5" hidden="false" customHeight="false" outlineLevel="0" collapsed="false">
      <c r="A384" s="0" t="s">
        <v>830</v>
      </c>
      <c r="B384" s="16" t="s">
        <v>831</v>
      </c>
    </row>
    <row r="385" customFormat="false" ht="13.5" hidden="false" customHeight="false" outlineLevel="0" collapsed="false">
      <c r="A385" s="0" t="s">
        <v>832</v>
      </c>
      <c r="B385" s="16" t="s">
        <v>833</v>
      </c>
    </row>
    <row r="386" customFormat="false" ht="13.5" hidden="false" customHeight="false" outlineLevel="0" collapsed="false">
      <c r="A386" s="0" t="s">
        <v>834</v>
      </c>
      <c r="B386" s="16" t="s">
        <v>835</v>
      </c>
    </row>
    <row r="387" customFormat="false" ht="13.5" hidden="false" customHeight="false" outlineLevel="0" collapsed="false">
      <c r="A387" s="0" t="s">
        <v>836</v>
      </c>
      <c r="B387" s="16" t="s">
        <v>837</v>
      </c>
    </row>
    <row r="388" customFormat="false" ht="13.5" hidden="false" customHeight="false" outlineLevel="0" collapsed="false">
      <c r="A388" s="0" t="s">
        <v>838</v>
      </c>
      <c r="B388" s="16" t="s">
        <v>839</v>
      </c>
    </row>
    <row r="389" customFormat="false" ht="13.5" hidden="false" customHeight="false" outlineLevel="0" collapsed="false">
      <c r="A389" s="0" t="s">
        <v>840</v>
      </c>
      <c r="B389" s="16" t="s">
        <v>841</v>
      </c>
    </row>
    <row r="390" customFormat="false" ht="13.5" hidden="false" customHeight="false" outlineLevel="0" collapsed="false">
      <c r="A390" s="0" t="s">
        <v>842</v>
      </c>
      <c r="B390" s="16" t="s">
        <v>843</v>
      </c>
    </row>
    <row r="391" customFormat="false" ht="13.5" hidden="false" customHeight="false" outlineLevel="0" collapsed="false">
      <c r="A391" s="0" t="s">
        <v>844</v>
      </c>
      <c r="B391" s="16" t="s">
        <v>845</v>
      </c>
    </row>
    <row r="392" customFormat="false" ht="13.5" hidden="false" customHeight="false" outlineLevel="0" collapsed="false">
      <c r="A392" s="0" t="s">
        <v>846</v>
      </c>
      <c r="B392" s="16" t="s">
        <v>847</v>
      </c>
    </row>
    <row r="393" customFormat="false" ht="13.5" hidden="false" customHeight="false" outlineLevel="0" collapsed="false">
      <c r="A393" s="0" t="s">
        <v>848</v>
      </c>
      <c r="B393" s="16" t="s">
        <v>849</v>
      </c>
    </row>
    <row r="394" customFormat="false" ht="13.5" hidden="false" customHeight="false" outlineLevel="0" collapsed="false">
      <c r="A394" s="0" t="s">
        <v>850</v>
      </c>
      <c r="B394" s="16" t="s">
        <v>851</v>
      </c>
    </row>
    <row r="395" customFormat="false" ht="13.5" hidden="false" customHeight="false" outlineLevel="0" collapsed="false">
      <c r="A395" s="0" t="s">
        <v>852</v>
      </c>
      <c r="B395" s="16" t="s">
        <v>853</v>
      </c>
    </row>
    <row r="396" customFormat="false" ht="13.5" hidden="false" customHeight="false" outlineLevel="0" collapsed="false">
      <c r="A396" s="0" t="s">
        <v>854</v>
      </c>
      <c r="B396" s="16" t="s">
        <v>855</v>
      </c>
    </row>
    <row r="397" customFormat="false" ht="13.5" hidden="false" customHeight="false" outlineLevel="0" collapsed="false">
      <c r="A397" s="0" t="s">
        <v>856</v>
      </c>
      <c r="B397" s="16" t="s">
        <v>857</v>
      </c>
    </row>
    <row r="398" customFormat="false" ht="13.5" hidden="false" customHeight="false" outlineLevel="0" collapsed="false">
      <c r="A398" s="0" t="s">
        <v>858</v>
      </c>
      <c r="B398" s="16" t="s">
        <v>859</v>
      </c>
    </row>
    <row r="399" customFormat="false" ht="13.5" hidden="false" customHeight="false" outlineLevel="0" collapsed="false">
      <c r="A399" s="0" t="s">
        <v>860</v>
      </c>
      <c r="B399" s="16" t="s">
        <v>861</v>
      </c>
    </row>
    <row r="400" customFormat="false" ht="13.5" hidden="false" customHeight="false" outlineLevel="0" collapsed="false">
      <c r="A400" s="0" t="s">
        <v>862</v>
      </c>
      <c r="B400" s="16" t="s">
        <v>863</v>
      </c>
    </row>
    <row r="401" customFormat="false" ht="13.5" hidden="false" customHeight="false" outlineLevel="0" collapsed="false">
      <c r="A401" s="0" t="s">
        <v>864</v>
      </c>
      <c r="B401" s="16" t="s">
        <v>865</v>
      </c>
    </row>
    <row r="402" customFormat="false" ht="13.5" hidden="false" customHeight="false" outlineLevel="0" collapsed="false">
      <c r="A402" s="0" t="s">
        <v>866</v>
      </c>
      <c r="B402" s="16" t="s">
        <v>867</v>
      </c>
    </row>
    <row r="403" customFormat="false" ht="13.5" hidden="false" customHeight="false" outlineLevel="0" collapsed="false">
      <c r="A403" s="0" t="s">
        <v>868</v>
      </c>
      <c r="B403" s="16" t="s">
        <v>869</v>
      </c>
    </row>
    <row r="404" customFormat="false" ht="13.5" hidden="false" customHeight="false" outlineLevel="0" collapsed="false">
      <c r="A404" s="0" t="s">
        <v>870</v>
      </c>
      <c r="B404" s="16" t="s">
        <v>871</v>
      </c>
    </row>
    <row r="405" customFormat="false" ht="13.5" hidden="false" customHeight="false" outlineLevel="0" collapsed="false">
      <c r="A405" s="0" t="s">
        <v>872</v>
      </c>
      <c r="B405" s="16" t="s">
        <v>873</v>
      </c>
    </row>
    <row r="406" customFormat="false" ht="13.5" hidden="false" customHeight="false" outlineLevel="0" collapsed="false">
      <c r="A406" s="0" t="s">
        <v>874</v>
      </c>
      <c r="B406" s="16" t="s">
        <v>875</v>
      </c>
    </row>
    <row r="407" customFormat="false" ht="13.5" hidden="false" customHeight="false" outlineLevel="0" collapsed="false">
      <c r="A407" s="0" t="s">
        <v>876</v>
      </c>
      <c r="B407" s="16" t="s">
        <v>877</v>
      </c>
    </row>
    <row r="408" customFormat="false" ht="13.5" hidden="false" customHeight="false" outlineLevel="0" collapsed="false">
      <c r="A408" s="0" t="s">
        <v>878</v>
      </c>
      <c r="B408" s="16" t="s">
        <v>879</v>
      </c>
    </row>
    <row r="409" customFormat="false" ht="13.5" hidden="false" customHeight="false" outlineLevel="0" collapsed="false">
      <c r="A409" s="0" t="s">
        <v>880</v>
      </c>
      <c r="B409" s="16" t="s">
        <v>881</v>
      </c>
    </row>
    <row r="410" customFormat="false" ht="13.5" hidden="false" customHeight="false" outlineLevel="0" collapsed="false">
      <c r="A410" s="0" t="s">
        <v>882</v>
      </c>
      <c r="B410" s="16" t="s">
        <v>883</v>
      </c>
    </row>
    <row r="411" customFormat="false" ht="13.5" hidden="false" customHeight="false" outlineLevel="0" collapsed="false">
      <c r="A411" s="0" t="s">
        <v>884</v>
      </c>
      <c r="B411" s="16" t="s">
        <v>885</v>
      </c>
    </row>
    <row r="412" customFormat="false" ht="13.5" hidden="false" customHeight="false" outlineLevel="0" collapsed="false">
      <c r="A412" s="0" t="s">
        <v>886</v>
      </c>
      <c r="B412" s="16" t="s">
        <v>887</v>
      </c>
    </row>
    <row r="413" customFormat="false" ht="13.5" hidden="false" customHeight="false" outlineLevel="0" collapsed="false">
      <c r="A413" s="0" t="s">
        <v>888</v>
      </c>
      <c r="B413" s="16" t="s">
        <v>889</v>
      </c>
    </row>
    <row r="414" customFormat="false" ht="13.5" hidden="false" customHeight="false" outlineLevel="0" collapsed="false">
      <c r="A414" s="0" t="s">
        <v>890</v>
      </c>
      <c r="B414" s="16" t="s">
        <v>891</v>
      </c>
    </row>
    <row r="415" customFormat="false" ht="13.5" hidden="false" customHeight="false" outlineLevel="0" collapsed="false">
      <c r="A415" s="0" t="s">
        <v>892</v>
      </c>
      <c r="B415" s="16" t="s">
        <v>893</v>
      </c>
    </row>
    <row r="416" customFormat="false" ht="13.5" hidden="false" customHeight="false" outlineLevel="0" collapsed="false">
      <c r="A416" s="0" t="s">
        <v>894</v>
      </c>
      <c r="B416" s="16" t="s">
        <v>895</v>
      </c>
    </row>
    <row r="417" customFormat="false" ht="13.5" hidden="false" customHeight="false" outlineLevel="0" collapsed="false">
      <c r="A417" s="0" t="s">
        <v>896</v>
      </c>
      <c r="B417" s="16" t="s">
        <v>897</v>
      </c>
    </row>
    <row r="418" customFormat="false" ht="13.5" hidden="false" customHeight="false" outlineLevel="0" collapsed="false">
      <c r="A418" s="0" t="s">
        <v>898</v>
      </c>
      <c r="B418" s="16" t="s">
        <v>899</v>
      </c>
    </row>
    <row r="419" customFormat="false" ht="13.5" hidden="false" customHeight="false" outlineLevel="0" collapsed="false">
      <c r="A419" s="0" t="s">
        <v>900</v>
      </c>
      <c r="B419" s="16" t="s">
        <v>901</v>
      </c>
    </row>
    <row r="420" customFormat="false" ht="13.5" hidden="false" customHeight="false" outlineLevel="0" collapsed="false">
      <c r="A420" s="0" t="s">
        <v>902</v>
      </c>
      <c r="B420" s="16" t="s">
        <v>903</v>
      </c>
    </row>
    <row r="421" customFormat="false" ht="13.5" hidden="false" customHeight="false" outlineLevel="0" collapsed="false">
      <c r="A421" s="0" t="s">
        <v>904</v>
      </c>
      <c r="B421" s="16" t="s">
        <v>905</v>
      </c>
    </row>
    <row r="422" customFormat="false" ht="13.5" hidden="false" customHeight="false" outlineLevel="0" collapsed="false">
      <c r="A422" s="0" t="s">
        <v>906</v>
      </c>
      <c r="B422" s="16" t="s">
        <v>907</v>
      </c>
    </row>
    <row r="423" customFormat="false" ht="13.5" hidden="false" customHeight="false" outlineLevel="0" collapsed="false">
      <c r="A423" s="0" t="s">
        <v>908</v>
      </c>
      <c r="B423" s="16" t="s">
        <v>909</v>
      </c>
    </row>
    <row r="424" customFormat="false" ht="13.5" hidden="false" customHeight="false" outlineLevel="0" collapsed="false">
      <c r="A424" s="0" t="s">
        <v>910</v>
      </c>
      <c r="B424" s="16" t="s">
        <v>911</v>
      </c>
    </row>
    <row r="425" customFormat="false" ht="13.5" hidden="false" customHeight="false" outlineLevel="0" collapsed="false">
      <c r="A425" s="0" t="s">
        <v>912</v>
      </c>
      <c r="B425" s="16" t="s">
        <v>913</v>
      </c>
    </row>
    <row r="426" customFormat="false" ht="13.5" hidden="false" customHeight="false" outlineLevel="0" collapsed="false">
      <c r="A426" s="0" t="s">
        <v>914</v>
      </c>
      <c r="B426" s="16" t="s">
        <v>915</v>
      </c>
    </row>
    <row r="427" customFormat="false" ht="13.5" hidden="false" customHeight="false" outlineLevel="0" collapsed="false">
      <c r="A427" s="0" t="s">
        <v>916</v>
      </c>
      <c r="B427" s="16" t="s">
        <v>917</v>
      </c>
    </row>
    <row r="428" customFormat="false" ht="13.5" hidden="false" customHeight="false" outlineLevel="0" collapsed="false">
      <c r="A428" s="0" t="s">
        <v>918</v>
      </c>
      <c r="B428" s="16" t="s">
        <v>919</v>
      </c>
    </row>
    <row r="429" customFormat="false" ht="13.5" hidden="false" customHeight="false" outlineLevel="0" collapsed="false">
      <c r="A429" s="0" t="s">
        <v>920</v>
      </c>
      <c r="B429" s="16" t="s">
        <v>921</v>
      </c>
    </row>
    <row r="430" customFormat="false" ht="13.5" hidden="false" customHeight="false" outlineLevel="0" collapsed="false">
      <c r="A430" s="0" t="s">
        <v>922</v>
      </c>
      <c r="B430" s="16" t="s">
        <v>923</v>
      </c>
    </row>
    <row r="431" customFormat="false" ht="13.5" hidden="false" customHeight="false" outlineLevel="0" collapsed="false">
      <c r="A431" s="0" t="s">
        <v>924</v>
      </c>
      <c r="B431" s="16" t="s">
        <v>925</v>
      </c>
    </row>
    <row r="432" customFormat="false" ht="13.5" hidden="false" customHeight="false" outlineLevel="0" collapsed="false">
      <c r="A432" s="0" t="s">
        <v>926</v>
      </c>
      <c r="B432" s="16" t="s">
        <v>927</v>
      </c>
    </row>
    <row r="433" customFormat="false" ht="13.5" hidden="false" customHeight="false" outlineLevel="0" collapsed="false">
      <c r="A433" s="0" t="s">
        <v>928</v>
      </c>
      <c r="B433" s="16" t="s">
        <v>929</v>
      </c>
    </row>
    <row r="434" customFormat="false" ht="13.5" hidden="false" customHeight="false" outlineLevel="0" collapsed="false">
      <c r="A434" s="0" t="s">
        <v>930</v>
      </c>
      <c r="B434" s="16" t="s">
        <v>931</v>
      </c>
    </row>
    <row r="435" customFormat="false" ht="13.5" hidden="false" customHeight="false" outlineLevel="0" collapsed="false">
      <c r="A435" s="0" t="s">
        <v>932</v>
      </c>
      <c r="B435" s="16" t="s">
        <v>933</v>
      </c>
    </row>
    <row r="436" customFormat="false" ht="13.5" hidden="false" customHeight="false" outlineLevel="0" collapsed="false">
      <c r="A436" s="0" t="s">
        <v>934</v>
      </c>
      <c r="B436" s="16" t="s">
        <v>935</v>
      </c>
    </row>
    <row r="437" customFormat="false" ht="13.5" hidden="false" customHeight="false" outlineLevel="0" collapsed="false">
      <c r="A437" s="0" t="s">
        <v>936</v>
      </c>
      <c r="B437" s="16" t="s">
        <v>937</v>
      </c>
    </row>
    <row r="438" customFormat="false" ht="13.5" hidden="false" customHeight="false" outlineLevel="0" collapsed="false">
      <c r="A438" s="0" t="s">
        <v>938</v>
      </c>
      <c r="B438" s="16" t="s">
        <v>939</v>
      </c>
    </row>
    <row r="439" customFormat="false" ht="13.5" hidden="false" customHeight="false" outlineLevel="0" collapsed="false">
      <c r="A439" s="0" t="s">
        <v>940</v>
      </c>
      <c r="B439" s="16" t="s">
        <v>941</v>
      </c>
    </row>
    <row r="440" customFormat="false" ht="13.5" hidden="false" customHeight="false" outlineLevel="0" collapsed="false">
      <c r="A440" s="0" t="s">
        <v>942</v>
      </c>
      <c r="B440" s="16" t="s">
        <v>943</v>
      </c>
    </row>
    <row r="441" customFormat="false" ht="13.5" hidden="false" customHeight="false" outlineLevel="0" collapsed="false">
      <c r="A441" s="0" t="s">
        <v>944</v>
      </c>
      <c r="B441" s="16" t="s">
        <v>945</v>
      </c>
    </row>
    <row r="442" customFormat="false" ht="13.5" hidden="false" customHeight="false" outlineLevel="0" collapsed="false">
      <c r="A442" s="0" t="s">
        <v>946</v>
      </c>
      <c r="B442" s="16" t="s">
        <v>947</v>
      </c>
    </row>
    <row r="443" customFormat="false" ht="13.5" hidden="false" customHeight="false" outlineLevel="0" collapsed="false">
      <c r="A443" s="0" t="s">
        <v>948</v>
      </c>
      <c r="B443" s="16" t="s">
        <v>949</v>
      </c>
    </row>
    <row r="444" customFormat="false" ht="13.5" hidden="false" customHeight="false" outlineLevel="0" collapsed="false">
      <c r="A444" s="0" t="s">
        <v>950</v>
      </c>
      <c r="B444" s="16" t="s">
        <v>951</v>
      </c>
    </row>
    <row r="445" customFormat="false" ht="13.5" hidden="false" customHeight="false" outlineLevel="0" collapsed="false">
      <c r="A445" s="0" t="s">
        <v>952</v>
      </c>
      <c r="B445" s="16" t="s">
        <v>953</v>
      </c>
    </row>
    <row r="446" customFormat="false" ht="13.5" hidden="false" customHeight="false" outlineLevel="0" collapsed="false">
      <c r="A446" s="0" t="s">
        <v>954</v>
      </c>
      <c r="B446" s="16" t="s">
        <v>955</v>
      </c>
    </row>
    <row r="447" customFormat="false" ht="13.5" hidden="false" customHeight="false" outlineLevel="0" collapsed="false">
      <c r="A447" s="0" t="s">
        <v>956</v>
      </c>
      <c r="B447" s="16" t="s">
        <v>957</v>
      </c>
    </row>
    <row r="448" customFormat="false" ht="13.5" hidden="false" customHeight="false" outlineLevel="0" collapsed="false">
      <c r="A448" s="0" t="s">
        <v>958</v>
      </c>
      <c r="B448" s="16" t="s">
        <v>959</v>
      </c>
    </row>
    <row r="449" customFormat="false" ht="13.5" hidden="false" customHeight="false" outlineLevel="0" collapsed="false">
      <c r="A449" s="0" t="s">
        <v>960</v>
      </c>
      <c r="B449" s="16" t="s">
        <v>961</v>
      </c>
    </row>
    <row r="450" customFormat="false" ht="13.5" hidden="false" customHeight="false" outlineLevel="0" collapsed="false">
      <c r="A450" s="0" t="s">
        <v>962</v>
      </c>
      <c r="B450" s="16" t="s">
        <v>963</v>
      </c>
    </row>
    <row r="451" customFormat="false" ht="13.5" hidden="false" customHeight="false" outlineLevel="0" collapsed="false">
      <c r="A451" s="0" t="s">
        <v>964</v>
      </c>
      <c r="B451" s="16" t="s">
        <v>965</v>
      </c>
    </row>
    <row r="452" customFormat="false" ht="13.5" hidden="false" customHeight="false" outlineLevel="0" collapsed="false">
      <c r="A452" s="0" t="s">
        <v>966</v>
      </c>
      <c r="B452" s="16" t="s">
        <v>967</v>
      </c>
    </row>
    <row r="453" customFormat="false" ht="13.5" hidden="false" customHeight="false" outlineLevel="0" collapsed="false">
      <c r="A453" s="0" t="s">
        <v>968</v>
      </c>
      <c r="B453" s="16" t="s">
        <v>969</v>
      </c>
    </row>
    <row r="454" customFormat="false" ht="13.5" hidden="false" customHeight="false" outlineLevel="0" collapsed="false">
      <c r="A454" s="0" t="s">
        <v>970</v>
      </c>
      <c r="B454" s="16" t="s">
        <v>971</v>
      </c>
    </row>
    <row r="455" customFormat="false" ht="13.5" hidden="false" customHeight="false" outlineLevel="0" collapsed="false">
      <c r="A455" s="0" t="s">
        <v>972</v>
      </c>
      <c r="B455" s="16" t="s">
        <v>973</v>
      </c>
    </row>
    <row r="456" customFormat="false" ht="13.5" hidden="false" customHeight="false" outlineLevel="0" collapsed="false">
      <c r="A456" s="0" t="s">
        <v>974</v>
      </c>
      <c r="B456" s="16" t="s">
        <v>975</v>
      </c>
    </row>
    <row r="457" customFormat="false" ht="13.5" hidden="false" customHeight="false" outlineLevel="0" collapsed="false">
      <c r="A457" s="0" t="s">
        <v>976</v>
      </c>
      <c r="B457" s="16" t="s">
        <v>977</v>
      </c>
    </row>
    <row r="458" customFormat="false" ht="13.5" hidden="false" customHeight="false" outlineLevel="0" collapsed="false">
      <c r="A458" s="0" t="s">
        <v>978</v>
      </c>
      <c r="B458" s="16" t="s">
        <v>979</v>
      </c>
    </row>
    <row r="459" customFormat="false" ht="13.5" hidden="false" customHeight="false" outlineLevel="0" collapsed="false">
      <c r="A459" s="0" t="s">
        <v>980</v>
      </c>
      <c r="B459" s="16" t="s">
        <v>981</v>
      </c>
    </row>
    <row r="460" customFormat="false" ht="13.5" hidden="false" customHeight="false" outlineLevel="0" collapsed="false">
      <c r="A460" s="0" t="s">
        <v>982</v>
      </c>
      <c r="B460" s="16" t="s">
        <v>983</v>
      </c>
    </row>
    <row r="461" customFormat="false" ht="13.5" hidden="false" customHeight="false" outlineLevel="0" collapsed="false">
      <c r="A461" s="0" t="s">
        <v>984</v>
      </c>
      <c r="B461" s="16" t="s">
        <v>985</v>
      </c>
    </row>
    <row r="462" customFormat="false" ht="13.5" hidden="false" customHeight="false" outlineLevel="0" collapsed="false">
      <c r="A462" s="0" t="s">
        <v>986</v>
      </c>
      <c r="B462" s="16" t="s">
        <v>987</v>
      </c>
    </row>
    <row r="463" customFormat="false" ht="13.5" hidden="false" customHeight="false" outlineLevel="0" collapsed="false">
      <c r="A463" s="0" t="s">
        <v>988</v>
      </c>
      <c r="B463" s="16" t="s">
        <v>989</v>
      </c>
    </row>
    <row r="464" customFormat="false" ht="13.5" hidden="false" customHeight="false" outlineLevel="0" collapsed="false">
      <c r="A464" s="0" t="s">
        <v>990</v>
      </c>
      <c r="B464" s="16" t="s">
        <v>991</v>
      </c>
    </row>
    <row r="465" customFormat="false" ht="13.5" hidden="false" customHeight="false" outlineLevel="0" collapsed="false">
      <c r="A465" s="0" t="s">
        <v>992</v>
      </c>
      <c r="B465" s="16" t="s">
        <v>993</v>
      </c>
    </row>
    <row r="466" customFormat="false" ht="13.5" hidden="false" customHeight="false" outlineLevel="0" collapsed="false">
      <c r="A466" s="0" t="s">
        <v>994</v>
      </c>
      <c r="B466" s="16" t="s">
        <v>995</v>
      </c>
    </row>
    <row r="467" customFormat="false" ht="13.5" hidden="false" customHeight="false" outlineLevel="0" collapsed="false">
      <c r="A467" s="0" t="s">
        <v>996</v>
      </c>
      <c r="B467" s="16" t="s">
        <v>997</v>
      </c>
    </row>
    <row r="468" customFormat="false" ht="13.5" hidden="false" customHeight="false" outlineLevel="0" collapsed="false">
      <c r="A468" s="0" t="s">
        <v>998</v>
      </c>
      <c r="B468" s="16" t="s">
        <v>999</v>
      </c>
    </row>
    <row r="469" customFormat="false" ht="13.5" hidden="false" customHeight="false" outlineLevel="0" collapsed="false">
      <c r="A469" s="0" t="s">
        <v>1000</v>
      </c>
      <c r="B469" s="16" t="s">
        <v>1001</v>
      </c>
    </row>
    <row r="470" customFormat="false" ht="13.5" hidden="false" customHeight="false" outlineLevel="0" collapsed="false">
      <c r="A470" s="0" t="s">
        <v>1002</v>
      </c>
      <c r="B470" s="16" t="s">
        <v>1003</v>
      </c>
    </row>
    <row r="471" customFormat="false" ht="13.5" hidden="false" customHeight="false" outlineLevel="0" collapsed="false">
      <c r="A471" s="0" t="s">
        <v>1004</v>
      </c>
      <c r="B471" s="16" t="s">
        <v>1005</v>
      </c>
    </row>
    <row r="472" customFormat="false" ht="13.5" hidden="false" customHeight="false" outlineLevel="0" collapsed="false">
      <c r="A472" s="0" t="s">
        <v>1006</v>
      </c>
      <c r="B472" s="16" t="s">
        <v>1007</v>
      </c>
    </row>
    <row r="473" customFormat="false" ht="13.5" hidden="false" customHeight="false" outlineLevel="0" collapsed="false">
      <c r="A473" s="0" t="s">
        <v>1008</v>
      </c>
      <c r="B473" s="16" t="s">
        <v>1009</v>
      </c>
    </row>
    <row r="474" customFormat="false" ht="13.5" hidden="false" customHeight="false" outlineLevel="0" collapsed="false">
      <c r="A474" s="0" t="s">
        <v>1010</v>
      </c>
      <c r="B474" s="16" t="s">
        <v>1011</v>
      </c>
    </row>
    <row r="475" customFormat="false" ht="13.5" hidden="false" customHeight="false" outlineLevel="0" collapsed="false">
      <c r="A475" s="0" t="s">
        <v>1012</v>
      </c>
      <c r="B475" s="16" t="s">
        <v>1013</v>
      </c>
    </row>
    <row r="476" customFormat="false" ht="13.5" hidden="false" customHeight="false" outlineLevel="0" collapsed="false">
      <c r="A476" s="0" t="s">
        <v>1014</v>
      </c>
      <c r="B476" s="16" t="s">
        <v>1015</v>
      </c>
    </row>
    <row r="477" customFormat="false" ht="13.5" hidden="false" customHeight="false" outlineLevel="0" collapsed="false">
      <c r="A477" s="0" t="s">
        <v>1016</v>
      </c>
      <c r="B477" s="16" t="s">
        <v>1017</v>
      </c>
    </row>
    <row r="478" customFormat="false" ht="13.5" hidden="false" customHeight="false" outlineLevel="0" collapsed="false">
      <c r="A478" s="0" t="s">
        <v>1018</v>
      </c>
      <c r="B478" s="16" t="s">
        <v>1019</v>
      </c>
    </row>
    <row r="479" customFormat="false" ht="13.5" hidden="false" customHeight="false" outlineLevel="0" collapsed="false">
      <c r="A479" s="0" t="s">
        <v>1020</v>
      </c>
      <c r="B479" s="16" t="s">
        <v>1021</v>
      </c>
    </row>
    <row r="480" customFormat="false" ht="13.5" hidden="false" customHeight="false" outlineLevel="0" collapsed="false">
      <c r="A480" s="0" t="s">
        <v>1022</v>
      </c>
      <c r="B480" s="16" t="s">
        <v>1023</v>
      </c>
    </row>
    <row r="481" customFormat="false" ht="13.5" hidden="false" customHeight="false" outlineLevel="0" collapsed="false">
      <c r="A481" s="0" t="s">
        <v>1024</v>
      </c>
      <c r="B481" s="16" t="s">
        <v>1025</v>
      </c>
    </row>
    <row r="482" customFormat="false" ht="13.5" hidden="false" customHeight="false" outlineLevel="0" collapsed="false">
      <c r="A482" s="0" t="s">
        <v>1026</v>
      </c>
      <c r="B482" s="16" t="s">
        <v>1027</v>
      </c>
    </row>
    <row r="483" customFormat="false" ht="13.5" hidden="false" customHeight="false" outlineLevel="0" collapsed="false">
      <c r="A483" s="0" t="s">
        <v>1028</v>
      </c>
      <c r="B483" s="16" t="s">
        <v>1029</v>
      </c>
    </row>
    <row r="484" customFormat="false" ht="13.5" hidden="false" customHeight="false" outlineLevel="0" collapsed="false">
      <c r="A484" s="0" t="s">
        <v>1030</v>
      </c>
      <c r="B484" s="16" t="s">
        <v>1031</v>
      </c>
    </row>
    <row r="485" customFormat="false" ht="13.5" hidden="false" customHeight="false" outlineLevel="0" collapsed="false">
      <c r="A485" s="0" t="s">
        <v>1032</v>
      </c>
      <c r="B485" s="16" t="s">
        <v>1033</v>
      </c>
    </row>
    <row r="486" customFormat="false" ht="13.5" hidden="false" customHeight="false" outlineLevel="0" collapsed="false">
      <c r="A486" s="0" t="s">
        <v>1034</v>
      </c>
      <c r="B486" s="16" t="s">
        <v>1035</v>
      </c>
    </row>
    <row r="487" customFormat="false" ht="13.5" hidden="false" customHeight="false" outlineLevel="0" collapsed="false">
      <c r="A487" s="0" t="s">
        <v>1036</v>
      </c>
      <c r="B487" s="16" t="s">
        <v>1037</v>
      </c>
    </row>
    <row r="488" customFormat="false" ht="13.5" hidden="false" customHeight="false" outlineLevel="0" collapsed="false">
      <c r="A488" s="0" t="s">
        <v>1038</v>
      </c>
      <c r="B488" s="16" t="s">
        <v>1039</v>
      </c>
    </row>
    <row r="489" customFormat="false" ht="13.5" hidden="false" customHeight="false" outlineLevel="0" collapsed="false">
      <c r="A489" s="0" t="s">
        <v>1040</v>
      </c>
      <c r="B489" s="16" t="s">
        <v>1041</v>
      </c>
    </row>
    <row r="490" customFormat="false" ht="13.5" hidden="false" customHeight="false" outlineLevel="0" collapsed="false">
      <c r="A490" s="0" t="s">
        <v>1042</v>
      </c>
      <c r="B490" s="16" t="s">
        <v>1043</v>
      </c>
    </row>
    <row r="491" customFormat="false" ht="13.5" hidden="false" customHeight="false" outlineLevel="0" collapsed="false">
      <c r="A491" s="0" t="s">
        <v>1044</v>
      </c>
      <c r="B491" s="16" t="s">
        <v>1045</v>
      </c>
    </row>
    <row r="492" customFormat="false" ht="13.5" hidden="false" customHeight="false" outlineLevel="0" collapsed="false">
      <c r="A492" s="0" t="s">
        <v>1046</v>
      </c>
      <c r="B492" s="16" t="s">
        <v>1047</v>
      </c>
    </row>
    <row r="493" customFormat="false" ht="13.5" hidden="false" customHeight="false" outlineLevel="0" collapsed="false">
      <c r="A493" s="0" t="s">
        <v>1048</v>
      </c>
      <c r="B493" s="16" t="s">
        <v>1049</v>
      </c>
    </row>
    <row r="494" customFormat="false" ht="13.5" hidden="false" customHeight="false" outlineLevel="0" collapsed="false">
      <c r="A494" s="0" t="s">
        <v>1050</v>
      </c>
      <c r="B494" s="16" t="s">
        <v>1051</v>
      </c>
    </row>
    <row r="495" customFormat="false" ht="13.5" hidden="false" customHeight="false" outlineLevel="0" collapsed="false">
      <c r="A495" s="0" t="s">
        <v>1052</v>
      </c>
      <c r="B495" s="16" t="s">
        <v>1053</v>
      </c>
    </row>
    <row r="496" customFormat="false" ht="13.5" hidden="false" customHeight="false" outlineLevel="0" collapsed="false">
      <c r="A496" s="0" t="s">
        <v>1054</v>
      </c>
      <c r="B496" s="16" t="s">
        <v>1055</v>
      </c>
    </row>
    <row r="497" customFormat="false" ht="13.5" hidden="false" customHeight="false" outlineLevel="0" collapsed="false">
      <c r="A497" s="0" t="s">
        <v>1056</v>
      </c>
      <c r="B497" s="16" t="s">
        <v>1057</v>
      </c>
    </row>
    <row r="498" customFormat="false" ht="13.5" hidden="false" customHeight="false" outlineLevel="0" collapsed="false">
      <c r="A498" s="0" t="s">
        <v>1058</v>
      </c>
      <c r="B498" s="16" t="s">
        <v>1059</v>
      </c>
    </row>
    <row r="499" customFormat="false" ht="13.5" hidden="false" customHeight="false" outlineLevel="0" collapsed="false">
      <c r="A499" s="0" t="s">
        <v>1060</v>
      </c>
      <c r="B499" s="16" t="s">
        <v>1061</v>
      </c>
    </row>
    <row r="500" customFormat="false" ht="13.5" hidden="false" customHeight="false" outlineLevel="0" collapsed="false">
      <c r="A500" s="0" t="s">
        <v>1062</v>
      </c>
      <c r="B500" s="16" t="s">
        <v>1063</v>
      </c>
    </row>
    <row r="501" customFormat="false" ht="13.5" hidden="false" customHeight="false" outlineLevel="0" collapsed="false">
      <c r="A501" s="0" t="s">
        <v>1064</v>
      </c>
      <c r="B501" s="16" t="s">
        <v>1065</v>
      </c>
    </row>
    <row r="502" customFormat="false" ht="13.5" hidden="false" customHeight="false" outlineLevel="0" collapsed="false">
      <c r="A502" s="0" t="s">
        <v>1066</v>
      </c>
      <c r="B502" s="16" t="s">
        <v>1067</v>
      </c>
    </row>
    <row r="503" customFormat="false" ht="13.5" hidden="false" customHeight="false" outlineLevel="0" collapsed="false">
      <c r="A503" s="0" t="s">
        <v>1068</v>
      </c>
      <c r="B503" s="16" t="s">
        <v>1069</v>
      </c>
    </row>
    <row r="504" customFormat="false" ht="13.5" hidden="false" customHeight="false" outlineLevel="0" collapsed="false">
      <c r="A504" s="0" t="s">
        <v>1070</v>
      </c>
      <c r="B504" s="16" t="s">
        <v>1071</v>
      </c>
    </row>
    <row r="505" customFormat="false" ht="13.5" hidden="false" customHeight="false" outlineLevel="0" collapsed="false">
      <c r="A505" s="0" t="s">
        <v>1072</v>
      </c>
      <c r="B505" s="16" t="s">
        <v>1073</v>
      </c>
    </row>
    <row r="506" customFormat="false" ht="13.5" hidden="false" customHeight="false" outlineLevel="0" collapsed="false">
      <c r="A506" s="0" t="s">
        <v>1074</v>
      </c>
      <c r="B506" s="16" t="s">
        <v>1075</v>
      </c>
    </row>
    <row r="507" customFormat="false" ht="13.5" hidden="false" customHeight="false" outlineLevel="0" collapsed="false">
      <c r="A507" s="0" t="s">
        <v>1076</v>
      </c>
      <c r="B507" s="16" t="s">
        <v>1077</v>
      </c>
    </row>
    <row r="508" customFormat="false" ht="13.5" hidden="false" customHeight="false" outlineLevel="0" collapsed="false">
      <c r="A508" s="0" t="s">
        <v>1078</v>
      </c>
      <c r="B508" s="16" t="s">
        <v>1079</v>
      </c>
    </row>
    <row r="509" customFormat="false" ht="13.5" hidden="false" customHeight="false" outlineLevel="0" collapsed="false">
      <c r="A509" s="0" t="s">
        <v>1080</v>
      </c>
      <c r="B509" s="16" t="s">
        <v>1081</v>
      </c>
    </row>
    <row r="510" customFormat="false" ht="13.5" hidden="false" customHeight="false" outlineLevel="0" collapsed="false">
      <c r="A510" s="0" t="s">
        <v>1082</v>
      </c>
      <c r="B510" s="16" t="s">
        <v>1083</v>
      </c>
    </row>
    <row r="511" customFormat="false" ht="13.5" hidden="false" customHeight="false" outlineLevel="0" collapsed="false">
      <c r="A511" s="0" t="s">
        <v>1084</v>
      </c>
      <c r="B511" s="16" t="s">
        <v>1085</v>
      </c>
    </row>
    <row r="512" customFormat="false" ht="13.5" hidden="false" customHeight="false" outlineLevel="0" collapsed="false">
      <c r="A512" s="0" t="s">
        <v>1086</v>
      </c>
      <c r="B512" s="16" t="s">
        <v>1087</v>
      </c>
    </row>
    <row r="513" customFormat="false" ht="13.5" hidden="false" customHeight="false" outlineLevel="0" collapsed="false">
      <c r="A513" s="0" t="s">
        <v>1088</v>
      </c>
      <c r="B513" s="16" t="s">
        <v>1089</v>
      </c>
    </row>
    <row r="514" customFormat="false" ht="13.5" hidden="false" customHeight="false" outlineLevel="0" collapsed="false">
      <c r="A514" s="0" t="s">
        <v>1090</v>
      </c>
      <c r="B514" s="16" t="s">
        <v>1091</v>
      </c>
    </row>
    <row r="515" customFormat="false" ht="13.5" hidden="false" customHeight="false" outlineLevel="0" collapsed="false">
      <c r="A515" s="0" t="s">
        <v>1092</v>
      </c>
      <c r="B515" s="16" t="s">
        <v>1093</v>
      </c>
    </row>
    <row r="516" customFormat="false" ht="13.5" hidden="false" customHeight="false" outlineLevel="0" collapsed="false">
      <c r="A516" s="0" t="s">
        <v>1094</v>
      </c>
      <c r="B516" s="16" t="s">
        <v>1095</v>
      </c>
    </row>
    <row r="517" customFormat="false" ht="13.5" hidden="false" customHeight="false" outlineLevel="0" collapsed="false">
      <c r="A517" s="0" t="s">
        <v>1096</v>
      </c>
      <c r="B517" s="16" t="s">
        <v>1097</v>
      </c>
    </row>
    <row r="518" customFormat="false" ht="13.5" hidden="false" customHeight="false" outlineLevel="0" collapsed="false">
      <c r="A518" s="0" t="s">
        <v>1098</v>
      </c>
      <c r="B518" s="16" t="s">
        <v>1099</v>
      </c>
    </row>
    <row r="519" customFormat="false" ht="13.5" hidden="false" customHeight="false" outlineLevel="0" collapsed="false">
      <c r="A519" s="0" t="s">
        <v>1100</v>
      </c>
      <c r="B519" s="16" t="s">
        <v>1101</v>
      </c>
    </row>
    <row r="520" customFormat="false" ht="13.5" hidden="false" customHeight="false" outlineLevel="0" collapsed="false">
      <c r="A520" s="0" t="s">
        <v>1102</v>
      </c>
      <c r="B520" s="16" t="s">
        <v>1103</v>
      </c>
    </row>
    <row r="521" customFormat="false" ht="13.5" hidden="false" customHeight="false" outlineLevel="0" collapsed="false">
      <c r="A521" s="0" t="s">
        <v>1104</v>
      </c>
      <c r="B521" s="16" t="s">
        <v>1105</v>
      </c>
    </row>
    <row r="522" customFormat="false" ht="13.5" hidden="false" customHeight="false" outlineLevel="0" collapsed="false">
      <c r="A522" s="0" t="s">
        <v>1106</v>
      </c>
      <c r="B522" s="16" t="s">
        <v>1107</v>
      </c>
    </row>
    <row r="523" customFormat="false" ht="13.5" hidden="false" customHeight="false" outlineLevel="0" collapsed="false">
      <c r="A523" s="0" t="s">
        <v>1108</v>
      </c>
      <c r="B523" s="16" t="s">
        <v>1109</v>
      </c>
    </row>
    <row r="524" customFormat="false" ht="13.5" hidden="false" customHeight="false" outlineLevel="0" collapsed="false">
      <c r="A524" s="0" t="s">
        <v>1110</v>
      </c>
      <c r="B524" s="16" t="s">
        <v>1111</v>
      </c>
    </row>
    <row r="525" customFormat="false" ht="13.5" hidden="false" customHeight="false" outlineLevel="0" collapsed="false">
      <c r="A525" s="0" t="s">
        <v>1112</v>
      </c>
      <c r="B525" s="16" t="s">
        <v>1113</v>
      </c>
    </row>
    <row r="526" customFormat="false" ht="13.5" hidden="false" customHeight="false" outlineLevel="0" collapsed="false">
      <c r="A526" s="0" t="s">
        <v>1114</v>
      </c>
      <c r="B526" s="16" t="s">
        <v>1115</v>
      </c>
    </row>
    <row r="527" customFormat="false" ht="13.5" hidden="false" customHeight="false" outlineLevel="0" collapsed="false">
      <c r="A527" s="0" t="s">
        <v>1116</v>
      </c>
      <c r="B527" s="16" t="s">
        <v>1117</v>
      </c>
    </row>
    <row r="528" customFormat="false" ht="13.5" hidden="false" customHeight="false" outlineLevel="0" collapsed="false">
      <c r="A528" s="0" t="s">
        <v>1118</v>
      </c>
      <c r="B528" s="16" t="s">
        <v>1119</v>
      </c>
    </row>
    <row r="529" customFormat="false" ht="13.5" hidden="false" customHeight="false" outlineLevel="0" collapsed="false">
      <c r="A529" s="0" t="s">
        <v>1120</v>
      </c>
      <c r="B529" s="16" t="s">
        <v>1121</v>
      </c>
    </row>
    <row r="530" customFormat="false" ht="13.5" hidden="false" customHeight="false" outlineLevel="0" collapsed="false">
      <c r="A530" s="0" t="s">
        <v>1122</v>
      </c>
      <c r="B530" s="16" t="s">
        <v>1123</v>
      </c>
    </row>
    <row r="531" customFormat="false" ht="13.5" hidden="false" customHeight="false" outlineLevel="0" collapsed="false">
      <c r="A531" s="0" t="s">
        <v>1124</v>
      </c>
      <c r="B531" s="16" t="s">
        <v>1125</v>
      </c>
    </row>
    <row r="532" customFormat="false" ht="13.5" hidden="false" customHeight="false" outlineLevel="0" collapsed="false">
      <c r="A532" s="0" t="s">
        <v>1126</v>
      </c>
      <c r="B532" s="16" t="s">
        <v>1127</v>
      </c>
    </row>
    <row r="533" customFormat="false" ht="13.5" hidden="false" customHeight="false" outlineLevel="0" collapsed="false">
      <c r="A533" s="0" t="s">
        <v>1128</v>
      </c>
      <c r="B533" s="16" t="s">
        <v>1129</v>
      </c>
    </row>
    <row r="534" customFormat="false" ht="13.5" hidden="false" customHeight="false" outlineLevel="0" collapsed="false">
      <c r="A534" s="0" t="s">
        <v>1130</v>
      </c>
      <c r="B534" s="16" t="s">
        <v>1131</v>
      </c>
    </row>
    <row r="535" customFormat="false" ht="13.5" hidden="false" customHeight="false" outlineLevel="0" collapsed="false">
      <c r="A535" s="0" t="s">
        <v>1132</v>
      </c>
      <c r="B535" s="16" t="s">
        <v>1133</v>
      </c>
    </row>
    <row r="536" customFormat="false" ht="13.5" hidden="false" customHeight="false" outlineLevel="0" collapsed="false">
      <c r="A536" s="0" t="s">
        <v>1134</v>
      </c>
      <c r="B536" s="16" t="s">
        <v>1135</v>
      </c>
    </row>
    <row r="537" customFormat="false" ht="13.5" hidden="false" customHeight="false" outlineLevel="0" collapsed="false">
      <c r="A537" s="0" t="s">
        <v>1136</v>
      </c>
      <c r="B537" s="16" t="s">
        <v>1137</v>
      </c>
    </row>
    <row r="538" customFormat="false" ht="13.5" hidden="false" customHeight="false" outlineLevel="0" collapsed="false">
      <c r="A538" s="0" t="s">
        <v>1138</v>
      </c>
      <c r="B538" s="16" t="s">
        <v>1139</v>
      </c>
    </row>
    <row r="539" customFormat="false" ht="13.5" hidden="false" customHeight="false" outlineLevel="0" collapsed="false">
      <c r="A539" s="0" t="s">
        <v>1140</v>
      </c>
      <c r="B539" s="16" t="s">
        <v>1141</v>
      </c>
    </row>
    <row r="540" customFormat="false" ht="13.5" hidden="false" customHeight="false" outlineLevel="0" collapsed="false">
      <c r="A540" s="0" t="s">
        <v>1142</v>
      </c>
      <c r="B540" s="16" t="s">
        <v>1143</v>
      </c>
    </row>
    <row r="541" customFormat="false" ht="13.5" hidden="false" customHeight="false" outlineLevel="0" collapsed="false">
      <c r="A541" s="0" t="s">
        <v>1144</v>
      </c>
      <c r="B541" s="16" t="s">
        <v>1145</v>
      </c>
    </row>
    <row r="542" customFormat="false" ht="13.5" hidden="false" customHeight="false" outlineLevel="0" collapsed="false">
      <c r="A542" s="0" t="s">
        <v>1146</v>
      </c>
      <c r="B542" s="16" t="s">
        <v>1147</v>
      </c>
    </row>
    <row r="543" customFormat="false" ht="13.5" hidden="false" customHeight="false" outlineLevel="0" collapsed="false">
      <c r="A543" s="0" t="s">
        <v>1148</v>
      </c>
      <c r="B543" s="16" t="s">
        <v>1149</v>
      </c>
    </row>
    <row r="544" customFormat="false" ht="13.5" hidden="false" customHeight="false" outlineLevel="0" collapsed="false">
      <c r="A544" s="0" t="s">
        <v>1150</v>
      </c>
      <c r="B544" s="16" t="s">
        <v>1151</v>
      </c>
    </row>
    <row r="545" customFormat="false" ht="13.5" hidden="false" customHeight="false" outlineLevel="0" collapsed="false">
      <c r="A545" s="0" t="s">
        <v>1152</v>
      </c>
      <c r="B545" s="16" t="s">
        <v>1153</v>
      </c>
    </row>
    <row r="546" customFormat="false" ht="13.5" hidden="false" customHeight="false" outlineLevel="0" collapsed="false">
      <c r="A546" s="0" t="s">
        <v>1154</v>
      </c>
      <c r="B546" s="16" t="s">
        <v>1155</v>
      </c>
    </row>
    <row r="547" customFormat="false" ht="13.5" hidden="false" customHeight="false" outlineLevel="0" collapsed="false">
      <c r="A547" s="0" t="s">
        <v>1156</v>
      </c>
      <c r="B547" s="16" t="s">
        <v>1157</v>
      </c>
    </row>
    <row r="548" customFormat="false" ht="13.5" hidden="false" customHeight="false" outlineLevel="0" collapsed="false">
      <c r="A548" s="0" t="s">
        <v>1158</v>
      </c>
      <c r="B548" s="16" t="s">
        <v>1159</v>
      </c>
    </row>
    <row r="549" customFormat="false" ht="13.5" hidden="false" customHeight="false" outlineLevel="0" collapsed="false">
      <c r="A549" s="0" t="s">
        <v>1160</v>
      </c>
      <c r="B549" s="16" t="s">
        <v>1161</v>
      </c>
    </row>
    <row r="550" customFormat="false" ht="13.5" hidden="false" customHeight="false" outlineLevel="0" collapsed="false">
      <c r="A550" s="0" t="s">
        <v>1162</v>
      </c>
      <c r="B550" s="16" t="s">
        <v>1163</v>
      </c>
    </row>
    <row r="551" customFormat="false" ht="13.5" hidden="false" customHeight="false" outlineLevel="0" collapsed="false">
      <c r="A551" s="0" t="s">
        <v>1164</v>
      </c>
      <c r="B551" s="16" t="s">
        <v>1165</v>
      </c>
    </row>
    <row r="552" customFormat="false" ht="13.5" hidden="false" customHeight="false" outlineLevel="0" collapsed="false">
      <c r="A552" s="0" t="s">
        <v>1166</v>
      </c>
      <c r="B552" s="16" t="s">
        <v>1167</v>
      </c>
    </row>
    <row r="553" customFormat="false" ht="13.5" hidden="false" customHeight="false" outlineLevel="0" collapsed="false">
      <c r="A553" s="0" t="s">
        <v>1168</v>
      </c>
      <c r="B553" s="16" t="s">
        <v>1169</v>
      </c>
    </row>
    <row r="554" customFormat="false" ht="13.5" hidden="false" customHeight="false" outlineLevel="0" collapsed="false">
      <c r="A554" s="0" t="s">
        <v>1170</v>
      </c>
      <c r="B554" s="16" t="s">
        <v>1171</v>
      </c>
    </row>
    <row r="555" customFormat="false" ht="13.5" hidden="false" customHeight="false" outlineLevel="0" collapsed="false">
      <c r="A555" s="0" t="s">
        <v>1172</v>
      </c>
      <c r="B555" s="16" t="s">
        <v>1173</v>
      </c>
    </row>
    <row r="556" customFormat="false" ht="13.5" hidden="false" customHeight="false" outlineLevel="0" collapsed="false">
      <c r="A556" s="0" t="s">
        <v>1174</v>
      </c>
      <c r="B556" s="16" t="s">
        <v>1175</v>
      </c>
    </row>
    <row r="557" customFormat="false" ht="13.5" hidden="false" customHeight="false" outlineLevel="0" collapsed="false">
      <c r="A557" s="0" t="s">
        <v>1176</v>
      </c>
      <c r="B557" s="16" t="s">
        <v>1177</v>
      </c>
    </row>
    <row r="558" customFormat="false" ht="13.5" hidden="false" customHeight="false" outlineLevel="0" collapsed="false">
      <c r="A558" s="0" t="s">
        <v>1178</v>
      </c>
      <c r="B558" s="16" t="s">
        <v>1179</v>
      </c>
    </row>
    <row r="559" customFormat="false" ht="13.5" hidden="false" customHeight="false" outlineLevel="0" collapsed="false">
      <c r="A559" s="0" t="s">
        <v>1180</v>
      </c>
      <c r="B559" s="16" t="s">
        <v>1181</v>
      </c>
    </row>
    <row r="560" customFormat="false" ht="13.5" hidden="false" customHeight="false" outlineLevel="0" collapsed="false">
      <c r="A560" s="0" t="s">
        <v>1182</v>
      </c>
      <c r="B560" s="16" t="s">
        <v>1183</v>
      </c>
    </row>
    <row r="561" customFormat="false" ht="13.5" hidden="false" customHeight="false" outlineLevel="0" collapsed="false">
      <c r="A561" s="0" t="s">
        <v>1184</v>
      </c>
      <c r="B561" s="16" t="s">
        <v>1185</v>
      </c>
    </row>
    <row r="562" customFormat="false" ht="13.5" hidden="false" customHeight="false" outlineLevel="0" collapsed="false">
      <c r="A562" s="0" t="s">
        <v>1186</v>
      </c>
      <c r="B562" s="16" t="s">
        <v>1187</v>
      </c>
    </row>
    <row r="563" customFormat="false" ht="13.5" hidden="false" customHeight="false" outlineLevel="0" collapsed="false">
      <c r="A563" s="0" t="s">
        <v>1188</v>
      </c>
      <c r="B563" s="16" t="s">
        <v>1189</v>
      </c>
    </row>
    <row r="564" customFormat="false" ht="13.5" hidden="false" customHeight="false" outlineLevel="0" collapsed="false">
      <c r="A564" s="0" t="s">
        <v>1190</v>
      </c>
      <c r="B564" s="16" t="s">
        <v>1191</v>
      </c>
    </row>
    <row r="565" customFormat="false" ht="13.5" hidden="false" customHeight="false" outlineLevel="0" collapsed="false">
      <c r="A565" s="0" t="s">
        <v>1192</v>
      </c>
      <c r="B565" s="16" t="s">
        <v>1193</v>
      </c>
    </row>
    <row r="566" customFormat="false" ht="13.5" hidden="false" customHeight="false" outlineLevel="0" collapsed="false">
      <c r="A566" s="0" t="s">
        <v>1194</v>
      </c>
      <c r="B566" s="16" t="s">
        <v>1195</v>
      </c>
    </row>
    <row r="567" customFormat="false" ht="13.5" hidden="false" customHeight="false" outlineLevel="0" collapsed="false">
      <c r="A567" s="0" t="s">
        <v>1196</v>
      </c>
      <c r="B567" s="16" t="s">
        <v>1197</v>
      </c>
    </row>
    <row r="568" customFormat="false" ht="13.5" hidden="false" customHeight="false" outlineLevel="0" collapsed="false">
      <c r="A568" s="0" t="s">
        <v>1198</v>
      </c>
      <c r="B568" s="16" t="s">
        <v>1199</v>
      </c>
    </row>
    <row r="569" customFormat="false" ht="13.5" hidden="false" customHeight="false" outlineLevel="0" collapsed="false">
      <c r="A569" s="0" t="s">
        <v>1200</v>
      </c>
      <c r="B569" s="16" t="s">
        <v>1201</v>
      </c>
    </row>
    <row r="570" customFormat="false" ht="13.5" hidden="false" customHeight="false" outlineLevel="0" collapsed="false">
      <c r="A570" s="0" t="s">
        <v>1202</v>
      </c>
      <c r="B570" s="16" t="s">
        <v>1203</v>
      </c>
    </row>
    <row r="571" customFormat="false" ht="13.5" hidden="false" customHeight="false" outlineLevel="0" collapsed="false">
      <c r="A571" s="0" t="s">
        <v>1204</v>
      </c>
      <c r="B571" s="16" t="s">
        <v>1205</v>
      </c>
    </row>
    <row r="572" customFormat="false" ht="13.5" hidden="false" customHeight="false" outlineLevel="0" collapsed="false">
      <c r="A572" s="0" t="s">
        <v>1206</v>
      </c>
      <c r="B572" s="16" t="s">
        <v>1207</v>
      </c>
    </row>
    <row r="573" customFormat="false" ht="13.5" hidden="false" customHeight="false" outlineLevel="0" collapsed="false">
      <c r="A573" s="0" t="s">
        <v>1208</v>
      </c>
      <c r="B573" s="16" t="s">
        <v>1209</v>
      </c>
    </row>
    <row r="574" customFormat="false" ht="13.5" hidden="false" customHeight="false" outlineLevel="0" collapsed="false">
      <c r="A574" s="0" t="s">
        <v>1210</v>
      </c>
      <c r="B574" s="16" t="s">
        <v>1211</v>
      </c>
    </row>
    <row r="575" customFormat="false" ht="13.5" hidden="false" customHeight="false" outlineLevel="0" collapsed="false">
      <c r="A575" s="0" t="s">
        <v>1212</v>
      </c>
      <c r="B575" s="16" t="s">
        <v>1213</v>
      </c>
    </row>
    <row r="576" customFormat="false" ht="13.5" hidden="false" customHeight="false" outlineLevel="0" collapsed="false">
      <c r="A576" s="0" t="s">
        <v>1214</v>
      </c>
      <c r="B576" s="16" t="s">
        <v>1215</v>
      </c>
    </row>
    <row r="577" customFormat="false" ht="13.5" hidden="false" customHeight="false" outlineLevel="0" collapsed="false">
      <c r="A577" s="0" t="s">
        <v>1216</v>
      </c>
      <c r="B577" s="16" t="s">
        <v>1217</v>
      </c>
    </row>
    <row r="578" customFormat="false" ht="13.5" hidden="false" customHeight="false" outlineLevel="0" collapsed="false">
      <c r="A578" s="0" t="s">
        <v>1218</v>
      </c>
      <c r="B578" s="16" t="s">
        <v>1219</v>
      </c>
    </row>
    <row r="579" customFormat="false" ht="13.5" hidden="false" customHeight="false" outlineLevel="0" collapsed="false">
      <c r="A579" s="0" t="s">
        <v>1220</v>
      </c>
      <c r="B579" s="16" t="s">
        <v>1221</v>
      </c>
    </row>
    <row r="580" customFormat="false" ht="13.5" hidden="false" customHeight="false" outlineLevel="0" collapsed="false">
      <c r="A580" s="0" t="s">
        <v>1222</v>
      </c>
      <c r="B580" s="16" t="s">
        <v>1223</v>
      </c>
    </row>
    <row r="581" customFormat="false" ht="13.5" hidden="false" customHeight="false" outlineLevel="0" collapsed="false">
      <c r="A581" s="0" t="s">
        <v>1224</v>
      </c>
      <c r="B581" s="16" t="s">
        <v>1225</v>
      </c>
    </row>
    <row r="582" customFormat="false" ht="13.5" hidden="false" customHeight="false" outlineLevel="0" collapsed="false">
      <c r="A582" s="0" t="s">
        <v>1226</v>
      </c>
      <c r="B582" s="16" t="s">
        <v>1227</v>
      </c>
    </row>
    <row r="583" customFormat="false" ht="13.5" hidden="false" customHeight="false" outlineLevel="0" collapsed="false">
      <c r="A583" s="0" t="s">
        <v>1228</v>
      </c>
      <c r="B583" s="16" t="s">
        <v>1229</v>
      </c>
    </row>
    <row r="584" customFormat="false" ht="13.5" hidden="false" customHeight="false" outlineLevel="0" collapsed="false">
      <c r="A584" s="0" t="s">
        <v>1230</v>
      </c>
      <c r="B584" s="16" t="s">
        <v>1231</v>
      </c>
    </row>
    <row r="585" customFormat="false" ht="13.5" hidden="false" customHeight="false" outlineLevel="0" collapsed="false">
      <c r="A585" s="0" t="s">
        <v>1232</v>
      </c>
      <c r="B585" s="16" t="s">
        <v>1233</v>
      </c>
    </row>
    <row r="586" customFormat="false" ht="13.5" hidden="false" customHeight="false" outlineLevel="0" collapsed="false">
      <c r="A586" s="0" t="s">
        <v>1234</v>
      </c>
      <c r="B586" s="16" t="s">
        <v>1235</v>
      </c>
    </row>
    <row r="587" customFormat="false" ht="13.5" hidden="false" customHeight="false" outlineLevel="0" collapsed="false">
      <c r="A587" s="0" t="s">
        <v>1236</v>
      </c>
      <c r="B587" s="16" t="s">
        <v>1237</v>
      </c>
    </row>
    <row r="588" customFormat="false" ht="13.5" hidden="false" customHeight="false" outlineLevel="0" collapsed="false">
      <c r="A588" s="0" t="s">
        <v>1238</v>
      </c>
      <c r="B588" s="16" t="s">
        <v>1239</v>
      </c>
    </row>
    <row r="589" customFormat="false" ht="13.5" hidden="false" customHeight="false" outlineLevel="0" collapsed="false">
      <c r="A589" s="0" t="s">
        <v>1240</v>
      </c>
      <c r="B589" s="16" t="s">
        <v>1241</v>
      </c>
    </row>
    <row r="590" customFormat="false" ht="13.5" hidden="false" customHeight="false" outlineLevel="0" collapsed="false">
      <c r="A590" s="0" t="s">
        <v>1242</v>
      </c>
      <c r="B590" s="16" t="s">
        <v>1243</v>
      </c>
    </row>
    <row r="591" customFormat="false" ht="13.5" hidden="false" customHeight="false" outlineLevel="0" collapsed="false">
      <c r="A591" s="0" t="s">
        <v>1244</v>
      </c>
      <c r="B591" s="16" t="s">
        <v>1245</v>
      </c>
    </row>
    <row r="592" customFormat="false" ht="13.5" hidden="false" customHeight="false" outlineLevel="0" collapsed="false">
      <c r="A592" s="0" t="s">
        <v>1246</v>
      </c>
      <c r="B592" s="16" t="s">
        <v>1247</v>
      </c>
    </row>
    <row r="593" customFormat="false" ht="13.5" hidden="false" customHeight="false" outlineLevel="0" collapsed="false">
      <c r="A593" s="0" t="s">
        <v>1248</v>
      </c>
      <c r="B593" s="16" t="s">
        <v>1249</v>
      </c>
    </row>
    <row r="594" customFormat="false" ht="13.5" hidden="false" customHeight="false" outlineLevel="0" collapsed="false">
      <c r="A594" s="0" t="s">
        <v>1250</v>
      </c>
      <c r="B594" s="16" t="s">
        <v>1251</v>
      </c>
    </row>
    <row r="595" customFormat="false" ht="13.5" hidden="false" customHeight="false" outlineLevel="0" collapsed="false">
      <c r="A595" s="0" t="s">
        <v>1252</v>
      </c>
      <c r="B595" s="16" t="s">
        <v>1253</v>
      </c>
    </row>
    <row r="596" customFormat="false" ht="13.5" hidden="false" customHeight="false" outlineLevel="0" collapsed="false">
      <c r="A596" s="0" t="s">
        <v>1254</v>
      </c>
      <c r="B596" s="16" t="s">
        <v>1255</v>
      </c>
    </row>
    <row r="597" customFormat="false" ht="13.5" hidden="false" customHeight="false" outlineLevel="0" collapsed="false">
      <c r="A597" s="0" t="s">
        <v>1256</v>
      </c>
      <c r="B597" s="16" t="s">
        <v>1257</v>
      </c>
    </row>
    <row r="598" customFormat="false" ht="13.5" hidden="false" customHeight="false" outlineLevel="0" collapsed="false">
      <c r="A598" s="0" t="s">
        <v>1258</v>
      </c>
      <c r="B598" s="16" t="s">
        <v>1259</v>
      </c>
    </row>
    <row r="599" customFormat="false" ht="13.5" hidden="false" customHeight="false" outlineLevel="0" collapsed="false">
      <c r="A599" s="0" t="s">
        <v>1260</v>
      </c>
      <c r="B599" s="16" t="s">
        <v>1261</v>
      </c>
    </row>
    <row r="600" customFormat="false" ht="13.5" hidden="false" customHeight="false" outlineLevel="0" collapsed="false">
      <c r="A600" s="0" t="s">
        <v>1262</v>
      </c>
      <c r="B600" s="16" t="s">
        <v>1263</v>
      </c>
    </row>
    <row r="601" customFormat="false" ht="13.5" hidden="false" customHeight="false" outlineLevel="0" collapsed="false">
      <c r="A601" s="0" t="s">
        <v>1264</v>
      </c>
      <c r="B601" s="16" t="s">
        <v>1265</v>
      </c>
    </row>
    <row r="602" customFormat="false" ht="13.5" hidden="false" customHeight="false" outlineLevel="0" collapsed="false">
      <c r="A602" s="0" t="s">
        <v>1266</v>
      </c>
      <c r="B602" s="16" t="s">
        <v>1267</v>
      </c>
    </row>
    <row r="603" customFormat="false" ht="13.5" hidden="false" customHeight="false" outlineLevel="0" collapsed="false">
      <c r="A603" s="0" t="s">
        <v>1268</v>
      </c>
      <c r="B603" s="16" t="s">
        <v>1269</v>
      </c>
    </row>
    <row r="604" customFormat="false" ht="13.5" hidden="false" customHeight="false" outlineLevel="0" collapsed="false">
      <c r="A604" s="0" t="s">
        <v>1270</v>
      </c>
      <c r="B604" s="16" t="s">
        <v>1271</v>
      </c>
    </row>
    <row r="605" customFormat="false" ht="13.5" hidden="false" customHeight="false" outlineLevel="0" collapsed="false">
      <c r="A605" s="0" t="s">
        <v>1272</v>
      </c>
      <c r="B605" s="16" t="s">
        <v>1273</v>
      </c>
    </row>
    <row r="606" customFormat="false" ht="13.5" hidden="false" customHeight="false" outlineLevel="0" collapsed="false">
      <c r="A606" s="0" t="s">
        <v>1274</v>
      </c>
      <c r="B606" s="16" t="s">
        <v>1275</v>
      </c>
    </row>
    <row r="607" customFormat="false" ht="13.5" hidden="false" customHeight="false" outlineLevel="0" collapsed="false">
      <c r="A607" s="0" t="s">
        <v>1276</v>
      </c>
      <c r="B607" s="16" t="s">
        <v>1277</v>
      </c>
    </row>
    <row r="608" customFormat="false" ht="13.5" hidden="false" customHeight="false" outlineLevel="0" collapsed="false">
      <c r="A608" s="0" t="s">
        <v>1278</v>
      </c>
      <c r="B608" s="16" t="s">
        <v>1279</v>
      </c>
    </row>
    <row r="609" customFormat="false" ht="13.5" hidden="false" customHeight="false" outlineLevel="0" collapsed="false">
      <c r="A609" s="0" t="s">
        <v>1280</v>
      </c>
      <c r="B609" s="16" t="s">
        <v>1281</v>
      </c>
    </row>
    <row r="610" customFormat="false" ht="13.5" hidden="false" customHeight="false" outlineLevel="0" collapsed="false">
      <c r="A610" s="0" t="s">
        <v>1282</v>
      </c>
      <c r="B610" s="16" t="s">
        <v>1283</v>
      </c>
    </row>
    <row r="611" customFormat="false" ht="13.5" hidden="false" customHeight="false" outlineLevel="0" collapsed="false">
      <c r="A611" s="0" t="s">
        <v>1284</v>
      </c>
      <c r="B611" s="16" t="s">
        <v>1285</v>
      </c>
    </row>
    <row r="612" customFormat="false" ht="13.5" hidden="false" customHeight="false" outlineLevel="0" collapsed="false">
      <c r="A612" s="0" t="s">
        <v>1286</v>
      </c>
      <c r="B612" s="16" t="s">
        <v>1287</v>
      </c>
    </row>
    <row r="613" customFormat="false" ht="13.5" hidden="false" customHeight="false" outlineLevel="0" collapsed="false">
      <c r="A613" s="0" t="s">
        <v>1288</v>
      </c>
      <c r="B613" s="16" t="s">
        <v>1289</v>
      </c>
    </row>
    <row r="614" customFormat="false" ht="13.5" hidden="false" customHeight="false" outlineLevel="0" collapsed="false">
      <c r="A614" s="0" t="s">
        <v>1290</v>
      </c>
      <c r="B614" s="16" t="s">
        <v>1291</v>
      </c>
    </row>
    <row r="615" customFormat="false" ht="13.5" hidden="false" customHeight="false" outlineLevel="0" collapsed="false">
      <c r="A615" s="0" t="s">
        <v>1292</v>
      </c>
      <c r="B615" s="16" t="s">
        <v>1293</v>
      </c>
    </row>
    <row r="616" customFormat="false" ht="13.5" hidden="false" customHeight="false" outlineLevel="0" collapsed="false">
      <c r="A616" s="0" t="s">
        <v>1294</v>
      </c>
      <c r="B616" s="16" t="s">
        <v>1295</v>
      </c>
    </row>
    <row r="617" customFormat="false" ht="13.5" hidden="false" customHeight="false" outlineLevel="0" collapsed="false">
      <c r="A617" s="0" t="s">
        <v>1296</v>
      </c>
      <c r="B617" s="16" t="s">
        <v>1297</v>
      </c>
    </row>
    <row r="618" customFormat="false" ht="13.5" hidden="false" customHeight="false" outlineLevel="0" collapsed="false">
      <c r="A618" s="0" t="s">
        <v>1298</v>
      </c>
      <c r="B618" s="16" t="s">
        <v>1299</v>
      </c>
    </row>
    <row r="619" customFormat="false" ht="13.5" hidden="false" customHeight="false" outlineLevel="0" collapsed="false">
      <c r="A619" s="0" t="s">
        <v>1300</v>
      </c>
      <c r="B619" s="16" t="s">
        <v>1301</v>
      </c>
    </row>
    <row r="620" customFormat="false" ht="13.5" hidden="false" customHeight="false" outlineLevel="0" collapsed="false">
      <c r="A620" s="0" t="s">
        <v>1302</v>
      </c>
      <c r="B620" s="16" t="s">
        <v>1303</v>
      </c>
    </row>
    <row r="621" customFormat="false" ht="13.5" hidden="false" customHeight="false" outlineLevel="0" collapsed="false">
      <c r="A621" s="0" t="s">
        <v>1304</v>
      </c>
      <c r="B621" s="16" t="s">
        <v>1305</v>
      </c>
    </row>
    <row r="622" customFormat="false" ht="13.5" hidden="false" customHeight="false" outlineLevel="0" collapsed="false">
      <c r="A622" s="0" t="s">
        <v>1306</v>
      </c>
      <c r="B622" s="16" t="s">
        <v>1307</v>
      </c>
    </row>
    <row r="623" customFormat="false" ht="13.5" hidden="false" customHeight="false" outlineLevel="0" collapsed="false">
      <c r="A623" s="0" t="s">
        <v>1308</v>
      </c>
      <c r="B623" s="16" t="s">
        <v>1309</v>
      </c>
    </row>
    <row r="624" customFormat="false" ht="13.5" hidden="false" customHeight="false" outlineLevel="0" collapsed="false">
      <c r="A624" s="0" t="s">
        <v>1310</v>
      </c>
      <c r="B624" s="16" t="s">
        <v>1311</v>
      </c>
    </row>
    <row r="625" customFormat="false" ht="13.5" hidden="false" customHeight="false" outlineLevel="0" collapsed="false">
      <c r="A625" s="0" t="s">
        <v>1312</v>
      </c>
      <c r="B625" s="16" t="s">
        <v>1313</v>
      </c>
    </row>
    <row r="626" customFormat="false" ht="13.5" hidden="false" customHeight="false" outlineLevel="0" collapsed="false">
      <c r="A626" s="0" t="s">
        <v>1314</v>
      </c>
      <c r="B626" s="16" t="s">
        <v>1315</v>
      </c>
    </row>
    <row r="627" customFormat="false" ht="13.5" hidden="false" customHeight="false" outlineLevel="0" collapsed="false">
      <c r="A627" s="0" t="s">
        <v>1316</v>
      </c>
      <c r="B627" s="16" t="s">
        <v>1317</v>
      </c>
    </row>
    <row r="628" customFormat="false" ht="13.5" hidden="false" customHeight="false" outlineLevel="0" collapsed="false">
      <c r="A628" s="0" t="s">
        <v>1318</v>
      </c>
      <c r="B628" s="16" t="s">
        <v>1319</v>
      </c>
    </row>
    <row r="629" customFormat="false" ht="13.5" hidden="false" customHeight="false" outlineLevel="0" collapsed="false">
      <c r="A629" s="0" t="s">
        <v>1320</v>
      </c>
      <c r="B629" s="16" t="s">
        <v>1321</v>
      </c>
    </row>
    <row r="630" customFormat="false" ht="13.5" hidden="false" customHeight="false" outlineLevel="0" collapsed="false">
      <c r="A630" s="0" t="s">
        <v>1322</v>
      </c>
      <c r="B630" s="16" t="s">
        <v>1323</v>
      </c>
    </row>
    <row r="631" customFormat="false" ht="13.5" hidden="false" customHeight="false" outlineLevel="0" collapsed="false">
      <c r="A631" s="0" t="s">
        <v>1324</v>
      </c>
      <c r="B631" s="16" t="s">
        <v>1325</v>
      </c>
    </row>
    <row r="632" customFormat="false" ht="13.5" hidden="false" customHeight="false" outlineLevel="0" collapsed="false">
      <c r="A632" s="0" t="s">
        <v>1326</v>
      </c>
      <c r="B632" s="16" t="s">
        <v>1327</v>
      </c>
    </row>
    <row r="633" customFormat="false" ht="13.5" hidden="false" customHeight="false" outlineLevel="0" collapsed="false">
      <c r="A633" s="0" t="s">
        <v>1328</v>
      </c>
      <c r="B633" s="16" t="s">
        <v>1329</v>
      </c>
    </row>
    <row r="634" customFormat="false" ht="13.5" hidden="false" customHeight="false" outlineLevel="0" collapsed="false">
      <c r="A634" s="0" t="s">
        <v>1330</v>
      </c>
      <c r="B634" s="16" t="s">
        <v>1331</v>
      </c>
    </row>
    <row r="635" customFormat="false" ht="13.5" hidden="false" customHeight="false" outlineLevel="0" collapsed="false">
      <c r="A635" s="0" t="s">
        <v>1332</v>
      </c>
      <c r="B635" s="16" t="s">
        <v>1333</v>
      </c>
    </row>
    <row r="636" customFormat="false" ht="13.5" hidden="false" customHeight="false" outlineLevel="0" collapsed="false">
      <c r="A636" s="0" t="s">
        <v>1334</v>
      </c>
      <c r="B636" s="16" t="s">
        <v>1335</v>
      </c>
    </row>
    <row r="637" customFormat="false" ht="13.5" hidden="false" customHeight="false" outlineLevel="0" collapsed="false">
      <c r="A637" s="0" t="s">
        <v>1336</v>
      </c>
      <c r="B637" s="16" t="s">
        <v>1337</v>
      </c>
    </row>
    <row r="638" customFormat="false" ht="13.5" hidden="false" customHeight="false" outlineLevel="0" collapsed="false">
      <c r="A638" s="0" t="s">
        <v>1338</v>
      </c>
      <c r="B638" s="16" t="s">
        <v>1339</v>
      </c>
    </row>
    <row r="639" customFormat="false" ht="13.5" hidden="false" customHeight="false" outlineLevel="0" collapsed="false">
      <c r="A639" s="0" t="s">
        <v>1340</v>
      </c>
      <c r="B639" s="16" t="s">
        <v>1341</v>
      </c>
    </row>
    <row r="640" customFormat="false" ht="13.5" hidden="false" customHeight="false" outlineLevel="0" collapsed="false">
      <c r="A640" s="0" t="s">
        <v>1342</v>
      </c>
      <c r="B640" s="16" t="s">
        <v>1343</v>
      </c>
    </row>
    <row r="641" customFormat="false" ht="13.5" hidden="false" customHeight="false" outlineLevel="0" collapsed="false">
      <c r="A641" s="0" t="s">
        <v>1344</v>
      </c>
      <c r="B641" s="16" t="s">
        <v>1345</v>
      </c>
    </row>
    <row r="642" customFormat="false" ht="13.5" hidden="false" customHeight="false" outlineLevel="0" collapsed="false">
      <c r="A642" s="0" t="s">
        <v>1346</v>
      </c>
      <c r="B642" s="16" t="s">
        <v>1347</v>
      </c>
    </row>
    <row r="643" customFormat="false" ht="13.5" hidden="false" customHeight="false" outlineLevel="0" collapsed="false">
      <c r="A643" s="0" t="s">
        <v>1348</v>
      </c>
      <c r="B643" s="16" t="s">
        <v>1349</v>
      </c>
    </row>
    <row r="644" customFormat="false" ht="13.5" hidden="false" customHeight="false" outlineLevel="0" collapsed="false">
      <c r="A644" s="0" t="s">
        <v>1350</v>
      </c>
      <c r="B644" s="16" t="s">
        <v>1351</v>
      </c>
    </row>
    <row r="645" customFormat="false" ht="13.5" hidden="false" customHeight="false" outlineLevel="0" collapsed="false">
      <c r="A645" s="0" t="s">
        <v>1352</v>
      </c>
      <c r="B645" s="16" t="s">
        <v>1353</v>
      </c>
    </row>
    <row r="646" customFormat="false" ht="13.5" hidden="false" customHeight="false" outlineLevel="0" collapsed="false">
      <c r="A646" s="0" t="s">
        <v>1354</v>
      </c>
      <c r="B646" s="16" t="s">
        <v>1355</v>
      </c>
    </row>
    <row r="647" customFormat="false" ht="13.5" hidden="false" customHeight="false" outlineLevel="0" collapsed="false">
      <c r="A647" s="0" t="s">
        <v>1356</v>
      </c>
      <c r="B647" s="16" t="s">
        <v>1357</v>
      </c>
    </row>
    <row r="648" customFormat="false" ht="13.5" hidden="false" customHeight="false" outlineLevel="0" collapsed="false">
      <c r="A648" s="0" t="s">
        <v>1358</v>
      </c>
      <c r="B648" s="16" t="s">
        <v>1359</v>
      </c>
    </row>
    <row r="649" customFormat="false" ht="13.5" hidden="false" customHeight="false" outlineLevel="0" collapsed="false">
      <c r="A649" s="0" t="s">
        <v>1360</v>
      </c>
      <c r="B649" s="16" t="s">
        <v>1361</v>
      </c>
    </row>
    <row r="650" customFormat="false" ht="13.5" hidden="false" customHeight="false" outlineLevel="0" collapsed="false">
      <c r="A650" s="0" t="s">
        <v>1362</v>
      </c>
      <c r="B650" s="16" t="s">
        <v>1363</v>
      </c>
    </row>
    <row r="651" customFormat="false" ht="13.5" hidden="false" customHeight="false" outlineLevel="0" collapsed="false">
      <c r="A651" s="0" t="s">
        <v>1364</v>
      </c>
      <c r="B651" s="16" t="s">
        <v>1365</v>
      </c>
    </row>
    <row r="652" customFormat="false" ht="13.5" hidden="false" customHeight="false" outlineLevel="0" collapsed="false">
      <c r="A652" s="0" t="s">
        <v>1366</v>
      </c>
      <c r="B652" s="16" t="s">
        <v>1367</v>
      </c>
    </row>
    <row r="653" customFormat="false" ht="13.5" hidden="false" customHeight="false" outlineLevel="0" collapsed="false">
      <c r="A653" s="0" t="s">
        <v>1368</v>
      </c>
      <c r="B653" s="16" t="s">
        <v>1369</v>
      </c>
    </row>
    <row r="654" customFormat="false" ht="13.5" hidden="false" customHeight="false" outlineLevel="0" collapsed="false">
      <c r="A654" s="0" t="s">
        <v>1370</v>
      </c>
      <c r="B654" s="16" t="s">
        <v>1371</v>
      </c>
    </row>
    <row r="655" customFormat="false" ht="13.5" hidden="false" customHeight="false" outlineLevel="0" collapsed="false">
      <c r="A655" s="0" t="s">
        <v>1372</v>
      </c>
      <c r="B655" s="16" t="s">
        <v>1373</v>
      </c>
    </row>
    <row r="656" customFormat="false" ht="13.5" hidden="false" customHeight="false" outlineLevel="0" collapsed="false">
      <c r="A656" s="0" t="s">
        <v>1374</v>
      </c>
      <c r="B656" s="16" t="s">
        <v>1375</v>
      </c>
    </row>
    <row r="657" customFormat="false" ht="13.5" hidden="false" customHeight="false" outlineLevel="0" collapsed="false">
      <c r="A657" s="0" t="s">
        <v>1376</v>
      </c>
      <c r="B657" s="16" t="s">
        <v>1377</v>
      </c>
    </row>
    <row r="658" customFormat="false" ht="13.5" hidden="false" customHeight="false" outlineLevel="0" collapsed="false">
      <c r="A658" s="0" t="s">
        <v>1378</v>
      </c>
      <c r="B658" s="16" t="s">
        <v>1379</v>
      </c>
    </row>
    <row r="659" customFormat="false" ht="13.5" hidden="false" customHeight="false" outlineLevel="0" collapsed="false">
      <c r="A659" s="0" t="s">
        <v>1380</v>
      </c>
      <c r="B659" s="16" t="s">
        <v>1381</v>
      </c>
    </row>
    <row r="660" customFormat="false" ht="13.5" hidden="false" customHeight="false" outlineLevel="0" collapsed="false">
      <c r="A660" s="0" t="s">
        <v>1382</v>
      </c>
      <c r="B660" s="16" t="s">
        <v>1383</v>
      </c>
    </row>
    <row r="661" customFormat="false" ht="13.5" hidden="false" customHeight="false" outlineLevel="0" collapsed="false">
      <c r="A661" s="0" t="s">
        <v>1384</v>
      </c>
      <c r="B661" s="16" t="s">
        <v>1385</v>
      </c>
    </row>
    <row r="662" customFormat="false" ht="13.5" hidden="false" customHeight="false" outlineLevel="0" collapsed="false">
      <c r="A662" s="0" t="s">
        <v>1386</v>
      </c>
      <c r="B662" s="16" t="s">
        <v>1387</v>
      </c>
    </row>
    <row r="663" customFormat="false" ht="13.5" hidden="false" customHeight="false" outlineLevel="0" collapsed="false">
      <c r="A663" s="0" t="s">
        <v>1388</v>
      </c>
      <c r="B663" s="16" t="s">
        <v>1389</v>
      </c>
    </row>
    <row r="664" customFormat="false" ht="13.5" hidden="false" customHeight="false" outlineLevel="0" collapsed="false">
      <c r="A664" s="0" t="s">
        <v>1390</v>
      </c>
      <c r="B664" s="16" t="s">
        <v>1391</v>
      </c>
    </row>
    <row r="665" customFormat="false" ht="13.5" hidden="false" customHeight="false" outlineLevel="0" collapsed="false">
      <c r="A665" s="0" t="s">
        <v>1392</v>
      </c>
      <c r="B665" s="16" t="s">
        <v>1393</v>
      </c>
    </row>
    <row r="666" customFormat="false" ht="13.5" hidden="false" customHeight="false" outlineLevel="0" collapsed="false">
      <c r="A666" s="0" t="s">
        <v>1394</v>
      </c>
      <c r="B666" s="16" t="s">
        <v>1395</v>
      </c>
    </row>
    <row r="667" customFormat="false" ht="13.5" hidden="false" customHeight="false" outlineLevel="0" collapsed="false">
      <c r="A667" s="0" t="s">
        <v>1396</v>
      </c>
      <c r="B667" s="16" t="s">
        <v>1397</v>
      </c>
    </row>
    <row r="668" customFormat="false" ht="13.5" hidden="false" customHeight="false" outlineLevel="0" collapsed="false">
      <c r="A668" s="0" t="s">
        <v>1398</v>
      </c>
      <c r="B668" s="16" t="s">
        <v>1399</v>
      </c>
    </row>
    <row r="669" customFormat="false" ht="13.5" hidden="false" customHeight="false" outlineLevel="0" collapsed="false">
      <c r="A669" s="0" t="s">
        <v>1400</v>
      </c>
      <c r="B669" s="16" t="s">
        <v>1401</v>
      </c>
    </row>
    <row r="670" customFormat="false" ht="13.5" hidden="false" customHeight="false" outlineLevel="0" collapsed="false">
      <c r="A670" s="0" t="s">
        <v>1402</v>
      </c>
      <c r="B670" s="16" t="s">
        <v>1403</v>
      </c>
    </row>
    <row r="671" customFormat="false" ht="13.5" hidden="false" customHeight="false" outlineLevel="0" collapsed="false">
      <c r="A671" s="0" t="s">
        <v>1404</v>
      </c>
      <c r="B671" s="16" t="s">
        <v>1405</v>
      </c>
    </row>
    <row r="672" customFormat="false" ht="13.5" hidden="false" customHeight="false" outlineLevel="0" collapsed="false">
      <c r="A672" s="0" t="s">
        <v>1406</v>
      </c>
      <c r="B672" s="16" t="s">
        <v>1407</v>
      </c>
    </row>
    <row r="673" customFormat="false" ht="13.5" hidden="false" customHeight="false" outlineLevel="0" collapsed="false">
      <c r="A673" s="0" t="s">
        <v>1408</v>
      </c>
      <c r="B673" s="16" t="s">
        <v>1409</v>
      </c>
    </row>
    <row r="674" customFormat="false" ht="13.5" hidden="false" customHeight="false" outlineLevel="0" collapsed="false">
      <c r="A674" s="0" t="s">
        <v>1410</v>
      </c>
      <c r="B674" s="16" t="s">
        <v>1411</v>
      </c>
    </row>
    <row r="675" customFormat="false" ht="13.5" hidden="false" customHeight="false" outlineLevel="0" collapsed="false">
      <c r="A675" s="0" t="s">
        <v>1412</v>
      </c>
      <c r="B675" s="16" t="s">
        <v>1413</v>
      </c>
    </row>
    <row r="676" customFormat="false" ht="13.5" hidden="false" customHeight="false" outlineLevel="0" collapsed="false">
      <c r="A676" s="0" t="s">
        <v>1414</v>
      </c>
      <c r="B676" s="16" t="s">
        <v>1415</v>
      </c>
    </row>
    <row r="677" customFormat="false" ht="13.5" hidden="false" customHeight="false" outlineLevel="0" collapsed="false">
      <c r="A677" s="0" t="s">
        <v>1416</v>
      </c>
      <c r="B677" s="16" t="s">
        <v>1417</v>
      </c>
    </row>
    <row r="678" customFormat="false" ht="13.5" hidden="false" customHeight="false" outlineLevel="0" collapsed="false">
      <c r="A678" s="0" t="s">
        <v>1418</v>
      </c>
      <c r="B678" s="16" t="s">
        <v>1419</v>
      </c>
    </row>
    <row r="679" customFormat="false" ht="13.5" hidden="false" customHeight="false" outlineLevel="0" collapsed="false">
      <c r="A679" s="0" t="s">
        <v>1420</v>
      </c>
      <c r="B679" s="16" t="s">
        <v>1421</v>
      </c>
    </row>
    <row r="680" customFormat="false" ht="13.5" hidden="false" customHeight="false" outlineLevel="0" collapsed="false">
      <c r="A680" s="0" t="s">
        <v>1422</v>
      </c>
      <c r="B680" s="16" t="s">
        <v>1423</v>
      </c>
    </row>
    <row r="681" customFormat="false" ht="13.5" hidden="false" customHeight="false" outlineLevel="0" collapsed="false">
      <c r="A681" s="0" t="s">
        <v>1424</v>
      </c>
      <c r="B681" s="16" t="s">
        <v>1425</v>
      </c>
    </row>
    <row r="682" customFormat="false" ht="13.5" hidden="false" customHeight="false" outlineLevel="0" collapsed="false">
      <c r="A682" s="0" t="s">
        <v>1426</v>
      </c>
      <c r="B682" s="16" t="s">
        <v>1427</v>
      </c>
    </row>
    <row r="683" customFormat="false" ht="13.5" hidden="false" customHeight="false" outlineLevel="0" collapsed="false">
      <c r="A683" s="0" t="s">
        <v>1428</v>
      </c>
      <c r="B683" s="16" t="s">
        <v>1429</v>
      </c>
    </row>
    <row r="684" customFormat="false" ht="13.5" hidden="false" customHeight="false" outlineLevel="0" collapsed="false">
      <c r="A684" s="0" t="s">
        <v>1430</v>
      </c>
      <c r="B684" s="16" t="s">
        <v>1431</v>
      </c>
    </row>
    <row r="685" customFormat="false" ht="13.5" hidden="false" customHeight="false" outlineLevel="0" collapsed="false">
      <c r="A685" s="0" t="s">
        <v>1432</v>
      </c>
      <c r="B685" s="16" t="s">
        <v>1433</v>
      </c>
    </row>
    <row r="686" customFormat="false" ht="13.5" hidden="false" customHeight="false" outlineLevel="0" collapsed="false">
      <c r="A686" s="0" t="s">
        <v>1434</v>
      </c>
      <c r="B686" s="16" t="s">
        <v>1435</v>
      </c>
    </row>
    <row r="687" customFormat="false" ht="13.5" hidden="false" customHeight="false" outlineLevel="0" collapsed="false">
      <c r="A687" s="0" t="s">
        <v>1436</v>
      </c>
      <c r="B687" s="16" t="s">
        <v>1437</v>
      </c>
    </row>
    <row r="688" customFormat="false" ht="13.5" hidden="false" customHeight="false" outlineLevel="0" collapsed="false">
      <c r="A688" s="0" t="s">
        <v>1438</v>
      </c>
      <c r="B688" s="16" t="s">
        <v>1439</v>
      </c>
    </row>
    <row r="689" customFormat="false" ht="13.5" hidden="false" customHeight="false" outlineLevel="0" collapsed="false">
      <c r="A689" s="0" t="s">
        <v>1440</v>
      </c>
      <c r="B689" s="16" t="s">
        <v>1441</v>
      </c>
    </row>
    <row r="690" customFormat="false" ht="13.5" hidden="false" customHeight="false" outlineLevel="0" collapsed="false">
      <c r="A690" s="0" t="s">
        <v>1442</v>
      </c>
      <c r="B690" s="16" t="s">
        <v>1443</v>
      </c>
    </row>
    <row r="691" customFormat="false" ht="13.5" hidden="false" customHeight="false" outlineLevel="0" collapsed="false">
      <c r="A691" s="0" t="s">
        <v>1444</v>
      </c>
      <c r="B691" s="16" t="s">
        <v>1445</v>
      </c>
    </row>
    <row r="692" customFormat="false" ht="13.5" hidden="false" customHeight="false" outlineLevel="0" collapsed="false">
      <c r="A692" s="0" t="s">
        <v>1446</v>
      </c>
      <c r="B692" s="16" t="s">
        <v>1447</v>
      </c>
    </row>
    <row r="693" customFormat="false" ht="13.5" hidden="false" customHeight="false" outlineLevel="0" collapsed="false">
      <c r="A693" s="0" t="s">
        <v>1448</v>
      </c>
      <c r="B693" s="16" t="s">
        <v>1449</v>
      </c>
    </row>
    <row r="694" customFormat="false" ht="13.5" hidden="false" customHeight="false" outlineLevel="0" collapsed="false">
      <c r="A694" s="0" t="s">
        <v>1450</v>
      </c>
      <c r="B694" s="16" t="s">
        <v>1451</v>
      </c>
    </row>
    <row r="695" customFormat="false" ht="13.5" hidden="false" customHeight="false" outlineLevel="0" collapsed="false">
      <c r="A695" s="0" t="s">
        <v>1452</v>
      </c>
      <c r="B695" s="16" t="s">
        <v>1453</v>
      </c>
    </row>
    <row r="696" customFormat="false" ht="13.5" hidden="false" customHeight="false" outlineLevel="0" collapsed="false">
      <c r="A696" s="0" t="s">
        <v>1454</v>
      </c>
      <c r="B696" s="16" t="s">
        <v>1455</v>
      </c>
    </row>
    <row r="697" customFormat="false" ht="13.5" hidden="false" customHeight="false" outlineLevel="0" collapsed="false">
      <c r="A697" s="0" t="s">
        <v>1456</v>
      </c>
      <c r="B697" s="16" t="s">
        <v>1457</v>
      </c>
    </row>
    <row r="698" customFormat="false" ht="13.5" hidden="false" customHeight="false" outlineLevel="0" collapsed="false">
      <c r="A698" s="0" t="s">
        <v>1458</v>
      </c>
      <c r="B698" s="16" t="s">
        <v>1459</v>
      </c>
    </row>
    <row r="699" customFormat="false" ht="13.5" hidden="false" customHeight="false" outlineLevel="0" collapsed="false">
      <c r="A699" s="0" t="s">
        <v>1460</v>
      </c>
      <c r="B699" s="16" t="s">
        <v>1461</v>
      </c>
    </row>
    <row r="700" customFormat="false" ht="13.5" hidden="false" customHeight="false" outlineLevel="0" collapsed="false">
      <c r="A700" s="0" t="s">
        <v>1462</v>
      </c>
      <c r="B700" s="16" t="s">
        <v>1463</v>
      </c>
    </row>
    <row r="701" customFormat="false" ht="13.5" hidden="false" customHeight="false" outlineLevel="0" collapsed="false">
      <c r="A701" s="0" t="s">
        <v>1464</v>
      </c>
      <c r="B701" s="16" t="s">
        <v>1465</v>
      </c>
    </row>
    <row r="702" customFormat="false" ht="13.5" hidden="false" customHeight="false" outlineLevel="0" collapsed="false">
      <c r="A702" s="0" t="s">
        <v>1466</v>
      </c>
      <c r="B702" s="16" t="s">
        <v>1467</v>
      </c>
    </row>
    <row r="703" customFormat="false" ht="13.5" hidden="false" customHeight="false" outlineLevel="0" collapsed="false">
      <c r="A703" s="0" t="s">
        <v>1468</v>
      </c>
      <c r="B703" s="16" t="s">
        <v>1469</v>
      </c>
    </row>
    <row r="704" customFormat="false" ht="13.5" hidden="false" customHeight="false" outlineLevel="0" collapsed="false">
      <c r="A704" s="0" t="s">
        <v>1470</v>
      </c>
      <c r="B704" s="16" t="s">
        <v>1471</v>
      </c>
    </row>
    <row r="705" customFormat="false" ht="13.5" hidden="false" customHeight="false" outlineLevel="0" collapsed="false">
      <c r="A705" s="0" t="s">
        <v>1472</v>
      </c>
      <c r="B705" s="16" t="s">
        <v>1473</v>
      </c>
    </row>
    <row r="706" customFormat="false" ht="13.5" hidden="false" customHeight="false" outlineLevel="0" collapsed="false">
      <c r="A706" s="0" t="s">
        <v>1474</v>
      </c>
      <c r="B706" s="16" t="s">
        <v>1475</v>
      </c>
    </row>
    <row r="707" customFormat="false" ht="13.5" hidden="false" customHeight="false" outlineLevel="0" collapsed="false">
      <c r="A707" s="0" t="s">
        <v>1476</v>
      </c>
      <c r="B707" s="16" t="s">
        <v>1477</v>
      </c>
    </row>
    <row r="708" customFormat="false" ht="13.5" hidden="false" customHeight="false" outlineLevel="0" collapsed="false">
      <c r="A708" s="0" t="s">
        <v>1478</v>
      </c>
      <c r="B708" s="16" t="s">
        <v>1479</v>
      </c>
    </row>
    <row r="709" customFormat="false" ht="13.5" hidden="false" customHeight="false" outlineLevel="0" collapsed="false">
      <c r="A709" s="0" t="s">
        <v>1480</v>
      </c>
      <c r="B709" s="16" t="s">
        <v>1481</v>
      </c>
    </row>
    <row r="710" customFormat="false" ht="13.5" hidden="false" customHeight="false" outlineLevel="0" collapsed="false">
      <c r="A710" s="0" t="s">
        <v>1482</v>
      </c>
      <c r="B710" s="16" t="s">
        <v>1483</v>
      </c>
    </row>
    <row r="711" customFormat="false" ht="13.5" hidden="false" customHeight="false" outlineLevel="0" collapsed="false">
      <c r="A711" s="0" t="s">
        <v>1484</v>
      </c>
      <c r="B711" s="16" t="s">
        <v>1485</v>
      </c>
    </row>
    <row r="712" customFormat="false" ht="13.5" hidden="false" customHeight="false" outlineLevel="0" collapsed="false">
      <c r="A712" s="0" t="s">
        <v>1486</v>
      </c>
      <c r="B712" s="16" t="s">
        <v>1487</v>
      </c>
    </row>
    <row r="713" customFormat="false" ht="13.5" hidden="false" customHeight="false" outlineLevel="0" collapsed="false">
      <c r="A713" s="0" t="s">
        <v>1488</v>
      </c>
      <c r="B713" s="16" t="s">
        <v>1489</v>
      </c>
    </row>
    <row r="714" customFormat="false" ht="13.5" hidden="false" customHeight="false" outlineLevel="0" collapsed="false">
      <c r="A714" s="0" t="s">
        <v>1490</v>
      </c>
      <c r="B714" s="16" t="s">
        <v>1491</v>
      </c>
    </row>
    <row r="715" customFormat="false" ht="13.5" hidden="false" customHeight="false" outlineLevel="0" collapsed="false">
      <c r="A715" s="0" t="s">
        <v>1492</v>
      </c>
      <c r="B715" s="16" t="s">
        <v>1493</v>
      </c>
    </row>
    <row r="716" customFormat="false" ht="13.5" hidden="false" customHeight="false" outlineLevel="0" collapsed="false">
      <c r="A716" s="0" t="s">
        <v>1494</v>
      </c>
      <c r="B716" s="16" t="s">
        <v>1495</v>
      </c>
    </row>
    <row r="717" customFormat="false" ht="13.5" hidden="false" customHeight="false" outlineLevel="0" collapsed="false">
      <c r="A717" s="0" t="s">
        <v>1496</v>
      </c>
      <c r="B717" s="16" t="s">
        <v>1497</v>
      </c>
    </row>
    <row r="718" customFormat="false" ht="13.5" hidden="false" customHeight="false" outlineLevel="0" collapsed="false">
      <c r="A718" s="0" t="s">
        <v>1498</v>
      </c>
      <c r="B718" s="16" t="s">
        <v>1499</v>
      </c>
    </row>
    <row r="719" customFormat="false" ht="13.5" hidden="false" customHeight="false" outlineLevel="0" collapsed="false">
      <c r="A719" s="0" t="s">
        <v>1500</v>
      </c>
      <c r="B719" s="16" t="s">
        <v>1501</v>
      </c>
    </row>
    <row r="720" customFormat="false" ht="13.5" hidden="false" customHeight="false" outlineLevel="0" collapsed="false">
      <c r="A720" s="0" t="s">
        <v>1502</v>
      </c>
      <c r="B720" s="16" t="s">
        <v>1503</v>
      </c>
    </row>
    <row r="721" customFormat="false" ht="13.5" hidden="false" customHeight="false" outlineLevel="0" collapsed="false">
      <c r="A721" s="0" t="s">
        <v>1504</v>
      </c>
      <c r="B721" s="16" t="s">
        <v>1505</v>
      </c>
    </row>
    <row r="722" customFormat="false" ht="13.5" hidden="false" customHeight="false" outlineLevel="0" collapsed="false">
      <c r="A722" s="0" t="s">
        <v>1506</v>
      </c>
      <c r="B722" s="16" t="s">
        <v>1507</v>
      </c>
    </row>
    <row r="723" customFormat="false" ht="13.5" hidden="false" customHeight="false" outlineLevel="0" collapsed="false">
      <c r="A723" s="0" t="s">
        <v>1508</v>
      </c>
      <c r="B723" s="16" t="s">
        <v>1509</v>
      </c>
    </row>
    <row r="724" customFormat="false" ht="13.5" hidden="false" customHeight="false" outlineLevel="0" collapsed="false">
      <c r="A724" s="0" t="s">
        <v>1510</v>
      </c>
      <c r="B724" s="16" t="s">
        <v>1511</v>
      </c>
    </row>
    <row r="725" customFormat="false" ht="13.5" hidden="false" customHeight="false" outlineLevel="0" collapsed="false">
      <c r="A725" s="0" t="s">
        <v>1512</v>
      </c>
      <c r="B725" s="16" t="s">
        <v>1513</v>
      </c>
    </row>
    <row r="726" customFormat="false" ht="13.5" hidden="false" customHeight="false" outlineLevel="0" collapsed="false">
      <c r="A726" s="0" t="s">
        <v>1514</v>
      </c>
      <c r="B726" s="16" t="s">
        <v>1515</v>
      </c>
    </row>
    <row r="727" customFormat="false" ht="13.5" hidden="false" customHeight="false" outlineLevel="0" collapsed="false">
      <c r="A727" s="0" t="s">
        <v>1516</v>
      </c>
      <c r="B727" s="16" t="s">
        <v>1517</v>
      </c>
    </row>
    <row r="728" customFormat="false" ht="13.5" hidden="false" customHeight="false" outlineLevel="0" collapsed="false">
      <c r="A728" s="0" t="s">
        <v>1518</v>
      </c>
      <c r="B728" s="16" t="s">
        <v>1519</v>
      </c>
    </row>
    <row r="729" customFormat="false" ht="13.5" hidden="false" customHeight="false" outlineLevel="0" collapsed="false">
      <c r="A729" s="0" t="s">
        <v>1520</v>
      </c>
      <c r="B729" s="16" t="s">
        <v>1521</v>
      </c>
    </row>
    <row r="730" customFormat="false" ht="13.5" hidden="false" customHeight="false" outlineLevel="0" collapsed="false">
      <c r="A730" s="0" t="s">
        <v>1522</v>
      </c>
      <c r="B730" s="16" t="s">
        <v>1523</v>
      </c>
    </row>
    <row r="731" customFormat="false" ht="13.5" hidden="false" customHeight="false" outlineLevel="0" collapsed="false">
      <c r="A731" s="0" t="s">
        <v>1524</v>
      </c>
      <c r="B731" s="16" t="s">
        <v>1525</v>
      </c>
    </row>
    <row r="732" customFormat="false" ht="13.5" hidden="false" customHeight="false" outlineLevel="0" collapsed="false">
      <c r="A732" s="0" t="s">
        <v>1526</v>
      </c>
      <c r="B732" s="16" t="s">
        <v>1527</v>
      </c>
    </row>
    <row r="733" customFormat="false" ht="13.5" hidden="false" customHeight="false" outlineLevel="0" collapsed="false">
      <c r="A733" s="0" t="s">
        <v>1528</v>
      </c>
      <c r="B733" s="16" t="s">
        <v>1529</v>
      </c>
    </row>
    <row r="734" customFormat="false" ht="13.5" hidden="false" customHeight="false" outlineLevel="0" collapsed="false">
      <c r="A734" s="0" t="s">
        <v>1530</v>
      </c>
      <c r="B734" s="16" t="s">
        <v>1531</v>
      </c>
    </row>
    <row r="735" customFormat="false" ht="13.5" hidden="false" customHeight="false" outlineLevel="0" collapsed="false">
      <c r="A735" s="0" t="s">
        <v>1532</v>
      </c>
      <c r="B735" s="16" t="s">
        <v>1533</v>
      </c>
    </row>
    <row r="736" customFormat="false" ht="13.5" hidden="false" customHeight="false" outlineLevel="0" collapsed="false">
      <c r="A736" s="0" t="s">
        <v>1534</v>
      </c>
      <c r="B736" s="16" t="s">
        <v>1535</v>
      </c>
    </row>
    <row r="737" customFormat="false" ht="13.5" hidden="false" customHeight="false" outlineLevel="0" collapsed="false">
      <c r="A737" s="0" t="s">
        <v>1536</v>
      </c>
      <c r="B737" s="16" t="s">
        <v>1537</v>
      </c>
    </row>
    <row r="738" customFormat="false" ht="13.5" hidden="false" customHeight="false" outlineLevel="0" collapsed="false">
      <c r="A738" s="0" t="s">
        <v>1538</v>
      </c>
      <c r="B738" s="16" t="s">
        <v>1539</v>
      </c>
    </row>
    <row r="739" customFormat="false" ht="13.5" hidden="false" customHeight="false" outlineLevel="0" collapsed="false">
      <c r="A739" s="0" t="s">
        <v>1540</v>
      </c>
      <c r="B739" s="16" t="s">
        <v>1541</v>
      </c>
    </row>
    <row r="740" customFormat="false" ht="13.5" hidden="false" customHeight="false" outlineLevel="0" collapsed="false">
      <c r="A740" s="0" t="s">
        <v>1542</v>
      </c>
      <c r="B740" s="16" t="s">
        <v>1543</v>
      </c>
    </row>
    <row r="741" customFormat="false" ht="13.5" hidden="false" customHeight="false" outlineLevel="0" collapsed="false">
      <c r="A741" s="0" t="s">
        <v>1544</v>
      </c>
      <c r="B741" s="16" t="s">
        <v>1545</v>
      </c>
    </row>
    <row r="742" customFormat="false" ht="13.5" hidden="false" customHeight="false" outlineLevel="0" collapsed="false">
      <c r="A742" s="0" t="s">
        <v>1546</v>
      </c>
      <c r="B742" s="16" t="s">
        <v>1547</v>
      </c>
    </row>
    <row r="743" customFormat="false" ht="13.5" hidden="false" customHeight="false" outlineLevel="0" collapsed="false">
      <c r="A743" s="0" t="s">
        <v>1548</v>
      </c>
      <c r="B743" s="16" t="s">
        <v>1549</v>
      </c>
    </row>
    <row r="744" customFormat="false" ht="13.5" hidden="false" customHeight="false" outlineLevel="0" collapsed="false">
      <c r="A744" s="0" t="s">
        <v>1550</v>
      </c>
      <c r="B744" s="16" t="s">
        <v>1551</v>
      </c>
    </row>
    <row r="745" customFormat="false" ht="13.5" hidden="false" customHeight="false" outlineLevel="0" collapsed="false">
      <c r="A745" s="0" t="s">
        <v>1552</v>
      </c>
      <c r="B745" s="16" t="s">
        <v>1553</v>
      </c>
    </row>
    <row r="746" customFormat="false" ht="13.5" hidden="false" customHeight="false" outlineLevel="0" collapsed="false">
      <c r="A746" s="0" t="s">
        <v>1554</v>
      </c>
      <c r="B746" s="16" t="s">
        <v>1555</v>
      </c>
    </row>
    <row r="747" customFormat="false" ht="13.5" hidden="false" customHeight="false" outlineLevel="0" collapsed="false">
      <c r="A747" s="0" t="s">
        <v>1556</v>
      </c>
      <c r="B747" s="16" t="s">
        <v>1557</v>
      </c>
    </row>
    <row r="748" customFormat="false" ht="13.5" hidden="false" customHeight="false" outlineLevel="0" collapsed="false">
      <c r="A748" s="0" t="s">
        <v>1558</v>
      </c>
      <c r="B748" s="16" t="s">
        <v>1559</v>
      </c>
    </row>
    <row r="749" customFormat="false" ht="13.5" hidden="false" customHeight="false" outlineLevel="0" collapsed="false">
      <c r="A749" s="0" t="s">
        <v>1560</v>
      </c>
      <c r="B749" s="16" t="s">
        <v>1561</v>
      </c>
    </row>
    <row r="750" customFormat="false" ht="13.5" hidden="false" customHeight="false" outlineLevel="0" collapsed="false">
      <c r="A750" s="0" t="s">
        <v>1562</v>
      </c>
      <c r="B750" s="16" t="s">
        <v>1563</v>
      </c>
    </row>
    <row r="751" customFormat="false" ht="13.5" hidden="false" customHeight="false" outlineLevel="0" collapsed="false">
      <c r="A751" s="0" t="s">
        <v>1564</v>
      </c>
      <c r="B751" s="16" t="s">
        <v>1565</v>
      </c>
    </row>
    <row r="752" customFormat="false" ht="13.5" hidden="false" customHeight="false" outlineLevel="0" collapsed="false">
      <c r="A752" s="0" t="s">
        <v>1566</v>
      </c>
      <c r="B752" s="16" t="s">
        <v>1567</v>
      </c>
    </row>
    <row r="753" customFormat="false" ht="13.5" hidden="false" customHeight="false" outlineLevel="0" collapsed="false">
      <c r="A753" s="0" t="s">
        <v>1568</v>
      </c>
      <c r="B753" s="16" t="s">
        <v>1569</v>
      </c>
    </row>
    <row r="754" customFormat="false" ht="13.5" hidden="false" customHeight="false" outlineLevel="0" collapsed="false">
      <c r="A754" s="0" t="s">
        <v>1570</v>
      </c>
      <c r="B754" s="16" t="s">
        <v>1571</v>
      </c>
    </row>
    <row r="755" customFormat="false" ht="13.5" hidden="false" customHeight="false" outlineLevel="0" collapsed="false">
      <c r="A755" s="0" t="s">
        <v>1572</v>
      </c>
      <c r="B755" s="16" t="s">
        <v>1573</v>
      </c>
    </row>
    <row r="756" customFormat="false" ht="13.5" hidden="false" customHeight="false" outlineLevel="0" collapsed="false">
      <c r="A756" s="0" t="s">
        <v>1574</v>
      </c>
      <c r="B756" s="16" t="s">
        <v>1575</v>
      </c>
    </row>
    <row r="757" customFormat="false" ht="13.5" hidden="false" customHeight="false" outlineLevel="0" collapsed="false">
      <c r="A757" s="0" t="s">
        <v>1576</v>
      </c>
      <c r="B757" s="16" t="s">
        <v>1577</v>
      </c>
    </row>
    <row r="758" customFormat="false" ht="13.5" hidden="false" customHeight="false" outlineLevel="0" collapsed="false">
      <c r="A758" s="0" t="s">
        <v>1578</v>
      </c>
      <c r="B758" s="16" t="s">
        <v>1579</v>
      </c>
    </row>
    <row r="759" customFormat="false" ht="13.5" hidden="false" customHeight="false" outlineLevel="0" collapsed="false">
      <c r="A759" s="0" t="s">
        <v>1580</v>
      </c>
      <c r="B759" s="16" t="s">
        <v>1581</v>
      </c>
    </row>
    <row r="760" customFormat="false" ht="13.5" hidden="false" customHeight="false" outlineLevel="0" collapsed="false">
      <c r="A760" s="0" t="s">
        <v>1582</v>
      </c>
      <c r="B760" s="16" t="s">
        <v>1583</v>
      </c>
    </row>
    <row r="761" customFormat="false" ht="13.5" hidden="false" customHeight="false" outlineLevel="0" collapsed="false">
      <c r="A761" s="0" t="s">
        <v>1584</v>
      </c>
      <c r="B761" s="16" t="s">
        <v>1585</v>
      </c>
    </row>
    <row r="762" customFormat="false" ht="13.5" hidden="false" customHeight="false" outlineLevel="0" collapsed="false">
      <c r="A762" s="0" t="s">
        <v>1586</v>
      </c>
      <c r="B762" s="16" t="s">
        <v>1587</v>
      </c>
    </row>
    <row r="763" customFormat="false" ht="13.5" hidden="false" customHeight="false" outlineLevel="0" collapsed="false">
      <c r="A763" s="0" t="s">
        <v>1588</v>
      </c>
      <c r="B763" s="16" t="s">
        <v>1589</v>
      </c>
    </row>
    <row r="764" customFormat="false" ht="13.5" hidden="false" customHeight="false" outlineLevel="0" collapsed="false">
      <c r="A764" s="0" t="s">
        <v>1590</v>
      </c>
      <c r="B764" s="16" t="s">
        <v>1591</v>
      </c>
    </row>
    <row r="765" customFormat="false" ht="13.5" hidden="false" customHeight="false" outlineLevel="0" collapsed="false">
      <c r="A765" s="0" t="s">
        <v>1592</v>
      </c>
      <c r="B765" s="16" t="s">
        <v>1593</v>
      </c>
    </row>
    <row r="766" customFormat="false" ht="13.5" hidden="false" customHeight="false" outlineLevel="0" collapsed="false">
      <c r="A766" s="0" t="s">
        <v>1594</v>
      </c>
      <c r="B766" s="16" t="s">
        <v>1595</v>
      </c>
    </row>
    <row r="767" customFormat="false" ht="13.5" hidden="false" customHeight="false" outlineLevel="0" collapsed="false">
      <c r="A767" s="0" t="s">
        <v>1596</v>
      </c>
      <c r="B767" s="16" t="s">
        <v>1597</v>
      </c>
    </row>
    <row r="768" customFormat="false" ht="13.5" hidden="false" customHeight="false" outlineLevel="0" collapsed="false">
      <c r="A768" s="0" t="s">
        <v>1598</v>
      </c>
      <c r="B768" s="16" t="s">
        <v>1599</v>
      </c>
    </row>
    <row r="769" customFormat="false" ht="13.5" hidden="false" customHeight="false" outlineLevel="0" collapsed="false">
      <c r="A769" s="0" t="s">
        <v>1600</v>
      </c>
      <c r="B769" s="16" t="s">
        <v>1601</v>
      </c>
    </row>
    <row r="770" customFormat="false" ht="13.5" hidden="false" customHeight="false" outlineLevel="0" collapsed="false">
      <c r="A770" s="0" t="s">
        <v>1602</v>
      </c>
      <c r="B770" s="16" t="s">
        <v>1603</v>
      </c>
    </row>
    <row r="771" customFormat="false" ht="13.5" hidden="false" customHeight="false" outlineLevel="0" collapsed="false">
      <c r="A771" s="0" t="s">
        <v>1604</v>
      </c>
      <c r="B771" s="16" t="s">
        <v>1605</v>
      </c>
    </row>
    <row r="772" customFormat="false" ht="13.5" hidden="false" customHeight="false" outlineLevel="0" collapsed="false">
      <c r="A772" s="0" t="s">
        <v>1606</v>
      </c>
      <c r="B772" s="16" t="s">
        <v>1607</v>
      </c>
    </row>
    <row r="773" customFormat="false" ht="13.5" hidden="false" customHeight="false" outlineLevel="0" collapsed="false">
      <c r="A773" s="0" t="s">
        <v>1608</v>
      </c>
      <c r="B773" s="16" t="s">
        <v>1609</v>
      </c>
    </row>
    <row r="774" customFormat="false" ht="13.5" hidden="false" customHeight="false" outlineLevel="0" collapsed="false">
      <c r="A774" s="0" t="s">
        <v>1610</v>
      </c>
      <c r="B774" s="16" t="s">
        <v>1611</v>
      </c>
    </row>
    <row r="775" customFormat="false" ht="13.5" hidden="false" customHeight="false" outlineLevel="0" collapsed="false">
      <c r="A775" s="0" t="s">
        <v>1612</v>
      </c>
      <c r="B775" s="16" t="s">
        <v>1613</v>
      </c>
    </row>
    <row r="776" customFormat="false" ht="13.5" hidden="false" customHeight="false" outlineLevel="0" collapsed="false">
      <c r="A776" s="0" t="s">
        <v>1614</v>
      </c>
      <c r="B776" s="16" t="s">
        <v>1615</v>
      </c>
    </row>
    <row r="777" customFormat="false" ht="13.5" hidden="false" customHeight="false" outlineLevel="0" collapsed="false">
      <c r="A777" s="0" t="s">
        <v>1616</v>
      </c>
      <c r="B777" s="16" t="s">
        <v>1617</v>
      </c>
    </row>
    <row r="778" customFormat="false" ht="13.5" hidden="false" customHeight="false" outlineLevel="0" collapsed="false">
      <c r="A778" s="0" t="s">
        <v>1618</v>
      </c>
      <c r="B778" s="16" t="s">
        <v>1619</v>
      </c>
    </row>
    <row r="779" customFormat="false" ht="13.5" hidden="false" customHeight="false" outlineLevel="0" collapsed="false">
      <c r="A779" s="0" t="s">
        <v>1620</v>
      </c>
      <c r="B779" s="16" t="s">
        <v>1621</v>
      </c>
    </row>
    <row r="780" customFormat="false" ht="13.5" hidden="false" customHeight="false" outlineLevel="0" collapsed="false">
      <c r="A780" s="0" t="s">
        <v>1622</v>
      </c>
      <c r="B780" s="16" t="s">
        <v>1623</v>
      </c>
    </row>
    <row r="781" customFormat="false" ht="13.5" hidden="false" customHeight="false" outlineLevel="0" collapsed="false">
      <c r="A781" s="0" t="s">
        <v>1624</v>
      </c>
      <c r="B781" s="16" t="s">
        <v>1625</v>
      </c>
    </row>
    <row r="782" customFormat="false" ht="13.5" hidden="false" customHeight="false" outlineLevel="0" collapsed="false">
      <c r="A782" s="0" t="s">
        <v>1626</v>
      </c>
      <c r="B782" s="16" t="s">
        <v>1627</v>
      </c>
    </row>
    <row r="783" customFormat="false" ht="13.5" hidden="false" customHeight="false" outlineLevel="0" collapsed="false">
      <c r="A783" s="0" t="s">
        <v>1628</v>
      </c>
      <c r="B783" s="16" t="s">
        <v>1629</v>
      </c>
    </row>
    <row r="784" customFormat="false" ht="13.5" hidden="false" customHeight="false" outlineLevel="0" collapsed="false">
      <c r="A784" s="0" t="s">
        <v>1630</v>
      </c>
      <c r="B784" s="16" t="s">
        <v>1631</v>
      </c>
    </row>
    <row r="785" customFormat="false" ht="13.5" hidden="false" customHeight="false" outlineLevel="0" collapsed="false">
      <c r="A785" s="0" t="s">
        <v>1632</v>
      </c>
      <c r="B785" s="16" t="s">
        <v>1633</v>
      </c>
    </row>
    <row r="786" customFormat="false" ht="13.5" hidden="false" customHeight="false" outlineLevel="0" collapsed="false">
      <c r="A786" s="0" t="s">
        <v>1634</v>
      </c>
      <c r="B786" s="16" t="s">
        <v>1635</v>
      </c>
    </row>
    <row r="787" customFormat="false" ht="13.5" hidden="false" customHeight="false" outlineLevel="0" collapsed="false">
      <c r="A787" s="0" t="s">
        <v>1636</v>
      </c>
      <c r="B787" s="16" t="s">
        <v>1637</v>
      </c>
    </row>
    <row r="788" customFormat="false" ht="13.5" hidden="false" customHeight="false" outlineLevel="0" collapsed="false">
      <c r="A788" s="0" t="s">
        <v>1638</v>
      </c>
      <c r="B788" s="16" t="s">
        <v>1639</v>
      </c>
    </row>
    <row r="789" customFormat="false" ht="13.5" hidden="false" customHeight="false" outlineLevel="0" collapsed="false">
      <c r="A789" s="0" t="s">
        <v>1640</v>
      </c>
      <c r="B789" s="16" t="s">
        <v>1641</v>
      </c>
    </row>
    <row r="790" customFormat="false" ht="13.5" hidden="false" customHeight="false" outlineLevel="0" collapsed="false">
      <c r="A790" s="0" t="s">
        <v>1642</v>
      </c>
      <c r="B790" s="16" t="s">
        <v>1643</v>
      </c>
    </row>
    <row r="791" customFormat="false" ht="13.5" hidden="false" customHeight="false" outlineLevel="0" collapsed="false">
      <c r="A791" s="0" t="s">
        <v>1644</v>
      </c>
      <c r="B791" s="16" t="s">
        <v>1645</v>
      </c>
    </row>
    <row r="792" customFormat="false" ht="13.5" hidden="false" customHeight="false" outlineLevel="0" collapsed="false">
      <c r="A792" s="0" t="s">
        <v>1646</v>
      </c>
      <c r="B792" s="16" t="s">
        <v>1647</v>
      </c>
    </row>
    <row r="793" customFormat="false" ht="13.5" hidden="false" customHeight="false" outlineLevel="0" collapsed="false">
      <c r="A793" s="0" t="s">
        <v>1648</v>
      </c>
      <c r="B793" s="16" t="s">
        <v>1649</v>
      </c>
    </row>
    <row r="794" customFormat="false" ht="13.5" hidden="false" customHeight="false" outlineLevel="0" collapsed="false">
      <c r="A794" s="0" t="s">
        <v>1650</v>
      </c>
      <c r="B794" s="16" t="s">
        <v>1651</v>
      </c>
    </row>
    <row r="795" customFormat="false" ht="13.5" hidden="false" customHeight="false" outlineLevel="0" collapsed="false">
      <c r="A795" s="0" t="s">
        <v>1652</v>
      </c>
      <c r="B795" s="16" t="s">
        <v>1653</v>
      </c>
    </row>
    <row r="796" customFormat="false" ht="13.5" hidden="false" customHeight="false" outlineLevel="0" collapsed="false">
      <c r="A796" s="0" t="s">
        <v>1654</v>
      </c>
      <c r="B796" s="16" t="s">
        <v>1655</v>
      </c>
    </row>
    <row r="797" customFormat="false" ht="13.5" hidden="false" customHeight="false" outlineLevel="0" collapsed="false">
      <c r="A797" s="0" t="s">
        <v>1656</v>
      </c>
      <c r="B797" s="16" t="s">
        <v>1657</v>
      </c>
    </row>
    <row r="798" customFormat="false" ht="13.5" hidden="false" customHeight="false" outlineLevel="0" collapsed="false">
      <c r="A798" s="0" t="s">
        <v>1658</v>
      </c>
      <c r="B798" s="16" t="s">
        <v>1659</v>
      </c>
    </row>
    <row r="799" customFormat="false" ht="13.5" hidden="false" customHeight="false" outlineLevel="0" collapsed="false">
      <c r="A799" s="0" t="s">
        <v>1660</v>
      </c>
      <c r="B799" s="16" t="s">
        <v>1661</v>
      </c>
    </row>
    <row r="800" customFormat="false" ht="13.5" hidden="false" customHeight="false" outlineLevel="0" collapsed="false">
      <c r="A800" s="0" t="s">
        <v>1662</v>
      </c>
      <c r="B800" s="16" t="s">
        <v>1663</v>
      </c>
    </row>
    <row r="801" customFormat="false" ht="13.5" hidden="false" customHeight="false" outlineLevel="0" collapsed="false">
      <c r="A801" s="0" t="s">
        <v>1664</v>
      </c>
      <c r="B801" s="16" t="s">
        <v>1665</v>
      </c>
    </row>
    <row r="802" customFormat="false" ht="13.5" hidden="false" customHeight="false" outlineLevel="0" collapsed="false">
      <c r="A802" s="0" t="s">
        <v>1666</v>
      </c>
      <c r="B802" s="16" t="s">
        <v>1667</v>
      </c>
    </row>
    <row r="803" customFormat="false" ht="13.5" hidden="false" customHeight="false" outlineLevel="0" collapsed="false">
      <c r="A803" s="0" t="s">
        <v>1668</v>
      </c>
      <c r="B803" s="16" t="s">
        <v>1669</v>
      </c>
    </row>
    <row r="804" customFormat="false" ht="13.5" hidden="false" customHeight="false" outlineLevel="0" collapsed="false">
      <c r="A804" s="0" t="s">
        <v>1670</v>
      </c>
      <c r="B804" s="16" t="s">
        <v>1671</v>
      </c>
    </row>
    <row r="805" customFormat="false" ht="13.5" hidden="false" customHeight="false" outlineLevel="0" collapsed="false">
      <c r="A805" s="0" t="s">
        <v>1672</v>
      </c>
      <c r="B805" s="16" t="s">
        <v>1673</v>
      </c>
    </row>
    <row r="806" customFormat="false" ht="13.5" hidden="false" customHeight="false" outlineLevel="0" collapsed="false">
      <c r="A806" s="0" t="s">
        <v>1674</v>
      </c>
      <c r="B806" s="16" t="s">
        <v>1675</v>
      </c>
    </row>
    <row r="807" customFormat="false" ht="13.5" hidden="false" customHeight="false" outlineLevel="0" collapsed="false">
      <c r="A807" s="0" t="s">
        <v>1676</v>
      </c>
      <c r="B807" s="16" t="s">
        <v>1677</v>
      </c>
    </row>
    <row r="808" customFormat="false" ht="13.5" hidden="false" customHeight="false" outlineLevel="0" collapsed="false">
      <c r="A808" s="0" t="s">
        <v>1678</v>
      </c>
      <c r="B808" s="16" t="s">
        <v>1679</v>
      </c>
    </row>
    <row r="809" customFormat="false" ht="13.5" hidden="false" customHeight="false" outlineLevel="0" collapsed="false">
      <c r="A809" s="0" t="s">
        <v>1680</v>
      </c>
      <c r="B809" s="16" t="s">
        <v>1681</v>
      </c>
    </row>
    <row r="810" customFormat="false" ht="13.5" hidden="false" customHeight="false" outlineLevel="0" collapsed="false">
      <c r="A810" s="0" t="s">
        <v>1682</v>
      </c>
      <c r="B810" s="16" t="s">
        <v>1683</v>
      </c>
    </row>
    <row r="811" customFormat="false" ht="13.5" hidden="false" customHeight="false" outlineLevel="0" collapsed="false">
      <c r="A811" s="0" t="s">
        <v>1684</v>
      </c>
      <c r="B811" s="16" t="s">
        <v>1685</v>
      </c>
    </row>
    <row r="812" customFormat="false" ht="13.5" hidden="false" customHeight="false" outlineLevel="0" collapsed="false">
      <c r="A812" s="0" t="s">
        <v>1686</v>
      </c>
      <c r="B812" s="16" t="s">
        <v>1687</v>
      </c>
    </row>
    <row r="813" customFormat="false" ht="13.5" hidden="false" customHeight="false" outlineLevel="0" collapsed="false">
      <c r="A813" s="0" t="s">
        <v>1688</v>
      </c>
      <c r="B813" s="16" t="s">
        <v>1689</v>
      </c>
    </row>
    <row r="814" customFormat="false" ht="13.5" hidden="false" customHeight="false" outlineLevel="0" collapsed="false">
      <c r="A814" s="0" t="s">
        <v>1690</v>
      </c>
      <c r="B814" s="16" t="s">
        <v>1691</v>
      </c>
    </row>
    <row r="815" customFormat="false" ht="13.5" hidden="false" customHeight="false" outlineLevel="0" collapsed="false">
      <c r="A815" s="0" t="s">
        <v>1692</v>
      </c>
      <c r="B815" s="16" t="s">
        <v>1693</v>
      </c>
    </row>
    <row r="816" customFormat="false" ht="13.5" hidden="false" customHeight="false" outlineLevel="0" collapsed="false">
      <c r="A816" s="0" t="s">
        <v>1694</v>
      </c>
      <c r="B816" s="16" t="s">
        <v>1695</v>
      </c>
    </row>
    <row r="817" customFormat="false" ht="13.5" hidden="false" customHeight="false" outlineLevel="0" collapsed="false">
      <c r="A817" s="0" t="s">
        <v>1696</v>
      </c>
      <c r="B817" s="16" t="s">
        <v>1697</v>
      </c>
    </row>
    <row r="818" customFormat="false" ht="13.5" hidden="false" customHeight="false" outlineLevel="0" collapsed="false">
      <c r="A818" s="0" t="s">
        <v>1698</v>
      </c>
      <c r="B818" s="16" t="s">
        <v>1699</v>
      </c>
    </row>
    <row r="819" customFormat="false" ht="13.5" hidden="false" customHeight="false" outlineLevel="0" collapsed="false">
      <c r="A819" s="0" t="s">
        <v>1700</v>
      </c>
      <c r="B819" s="16" t="s">
        <v>1701</v>
      </c>
    </row>
    <row r="820" customFormat="false" ht="13.5" hidden="false" customHeight="false" outlineLevel="0" collapsed="false">
      <c r="A820" s="0" t="s">
        <v>1702</v>
      </c>
      <c r="B820" s="16" t="s">
        <v>1703</v>
      </c>
    </row>
    <row r="821" customFormat="false" ht="13.5" hidden="false" customHeight="false" outlineLevel="0" collapsed="false">
      <c r="A821" s="0" t="s">
        <v>1704</v>
      </c>
      <c r="B821" s="16" t="s">
        <v>1705</v>
      </c>
    </row>
    <row r="822" customFormat="false" ht="13.5" hidden="false" customHeight="false" outlineLevel="0" collapsed="false">
      <c r="A822" s="0" t="s">
        <v>1706</v>
      </c>
      <c r="B822" s="16" t="s">
        <v>1707</v>
      </c>
    </row>
    <row r="823" customFormat="false" ht="13.5" hidden="false" customHeight="false" outlineLevel="0" collapsed="false">
      <c r="A823" s="0" t="s">
        <v>1708</v>
      </c>
      <c r="B823" s="16" t="s">
        <v>1709</v>
      </c>
    </row>
    <row r="824" customFormat="false" ht="13.5" hidden="false" customHeight="false" outlineLevel="0" collapsed="false">
      <c r="A824" s="0" t="s">
        <v>1710</v>
      </c>
      <c r="B824" s="16" t="s">
        <v>1711</v>
      </c>
    </row>
    <row r="825" customFormat="false" ht="13.5" hidden="false" customHeight="false" outlineLevel="0" collapsed="false">
      <c r="A825" s="0" t="s">
        <v>1712</v>
      </c>
      <c r="B825" s="16" t="s">
        <v>1713</v>
      </c>
    </row>
    <row r="826" customFormat="false" ht="13.5" hidden="false" customHeight="false" outlineLevel="0" collapsed="false">
      <c r="A826" s="0" t="s">
        <v>1714</v>
      </c>
      <c r="B826" s="16" t="s">
        <v>1715</v>
      </c>
    </row>
    <row r="827" customFormat="false" ht="13.5" hidden="false" customHeight="false" outlineLevel="0" collapsed="false">
      <c r="A827" s="0" t="s">
        <v>1716</v>
      </c>
      <c r="B827" s="16" t="s">
        <v>1717</v>
      </c>
    </row>
    <row r="828" customFormat="false" ht="13.5" hidden="false" customHeight="false" outlineLevel="0" collapsed="false">
      <c r="A828" s="0" t="s">
        <v>1718</v>
      </c>
      <c r="B828" s="16" t="s">
        <v>1719</v>
      </c>
    </row>
    <row r="829" customFormat="false" ht="13.5" hidden="false" customHeight="false" outlineLevel="0" collapsed="false">
      <c r="A829" s="0" t="s">
        <v>1720</v>
      </c>
      <c r="B829" s="16" t="s">
        <v>1721</v>
      </c>
    </row>
    <row r="830" customFormat="false" ht="13.5" hidden="false" customHeight="false" outlineLevel="0" collapsed="false">
      <c r="A830" s="0" t="s">
        <v>1722</v>
      </c>
      <c r="B830" s="16" t="s">
        <v>1723</v>
      </c>
    </row>
    <row r="831" customFormat="false" ht="13.5" hidden="false" customHeight="false" outlineLevel="0" collapsed="false">
      <c r="A831" s="0" t="s">
        <v>1724</v>
      </c>
      <c r="B831" s="16" t="s">
        <v>1725</v>
      </c>
    </row>
    <row r="832" customFormat="false" ht="13.5" hidden="false" customHeight="false" outlineLevel="0" collapsed="false">
      <c r="A832" s="0" t="s">
        <v>1726</v>
      </c>
      <c r="B832" s="16" t="s">
        <v>1727</v>
      </c>
    </row>
    <row r="833" customFormat="false" ht="13.5" hidden="false" customHeight="false" outlineLevel="0" collapsed="false">
      <c r="A833" s="0" t="s">
        <v>1728</v>
      </c>
      <c r="B833" s="16" t="s">
        <v>1729</v>
      </c>
    </row>
    <row r="834" customFormat="false" ht="13.5" hidden="false" customHeight="false" outlineLevel="0" collapsed="false">
      <c r="A834" s="0" t="s">
        <v>1730</v>
      </c>
      <c r="B834" s="16" t="s">
        <v>1731</v>
      </c>
    </row>
    <row r="835" customFormat="false" ht="13.5" hidden="false" customHeight="false" outlineLevel="0" collapsed="false">
      <c r="A835" s="0" t="s">
        <v>1732</v>
      </c>
      <c r="B835" s="16" t="s">
        <v>1733</v>
      </c>
    </row>
    <row r="836" customFormat="false" ht="13.5" hidden="false" customHeight="false" outlineLevel="0" collapsed="false">
      <c r="A836" s="0" t="s">
        <v>1734</v>
      </c>
      <c r="B836" s="16" t="s">
        <v>1735</v>
      </c>
    </row>
    <row r="837" customFormat="false" ht="13.5" hidden="false" customHeight="false" outlineLevel="0" collapsed="false">
      <c r="A837" s="0" t="s">
        <v>1736</v>
      </c>
      <c r="B837" s="16" t="s">
        <v>1737</v>
      </c>
    </row>
    <row r="838" customFormat="false" ht="13.5" hidden="false" customHeight="false" outlineLevel="0" collapsed="false">
      <c r="A838" s="0" t="s">
        <v>1738</v>
      </c>
      <c r="B838" s="16" t="s">
        <v>1739</v>
      </c>
    </row>
    <row r="839" customFormat="false" ht="13.5" hidden="false" customHeight="false" outlineLevel="0" collapsed="false">
      <c r="A839" s="0" t="s">
        <v>1740</v>
      </c>
      <c r="B839" s="16" t="s">
        <v>1741</v>
      </c>
    </row>
    <row r="840" customFormat="false" ht="13.5" hidden="false" customHeight="false" outlineLevel="0" collapsed="false">
      <c r="A840" s="0" t="s">
        <v>1742</v>
      </c>
      <c r="B840" s="16" t="s">
        <v>1743</v>
      </c>
    </row>
    <row r="841" customFormat="false" ht="13.5" hidden="false" customHeight="false" outlineLevel="0" collapsed="false">
      <c r="A841" s="0" t="s">
        <v>1744</v>
      </c>
      <c r="B841" s="16" t="s">
        <v>1745</v>
      </c>
    </row>
    <row r="842" customFormat="false" ht="13.5" hidden="false" customHeight="false" outlineLevel="0" collapsed="false">
      <c r="A842" s="0" t="s">
        <v>1746</v>
      </c>
      <c r="B842" s="16" t="s">
        <v>1747</v>
      </c>
    </row>
    <row r="843" customFormat="false" ht="13.5" hidden="false" customHeight="false" outlineLevel="0" collapsed="false">
      <c r="A843" s="0" t="s">
        <v>1748</v>
      </c>
      <c r="B843" s="16" t="s">
        <v>1749</v>
      </c>
    </row>
    <row r="844" customFormat="false" ht="13.5" hidden="false" customHeight="false" outlineLevel="0" collapsed="false">
      <c r="A844" s="0" t="s">
        <v>1750</v>
      </c>
      <c r="B844" s="16" t="s">
        <v>1751</v>
      </c>
    </row>
    <row r="845" customFormat="false" ht="13.5" hidden="false" customHeight="false" outlineLevel="0" collapsed="false">
      <c r="A845" s="0" t="s">
        <v>1752</v>
      </c>
      <c r="B845" s="16" t="s">
        <v>1753</v>
      </c>
    </row>
    <row r="846" customFormat="false" ht="13.5" hidden="false" customHeight="false" outlineLevel="0" collapsed="false">
      <c r="A846" s="0" t="s">
        <v>1754</v>
      </c>
      <c r="B846" s="16" t="s">
        <v>1755</v>
      </c>
    </row>
    <row r="847" customFormat="false" ht="13.5" hidden="false" customHeight="false" outlineLevel="0" collapsed="false">
      <c r="A847" s="0" t="s">
        <v>1756</v>
      </c>
      <c r="B847" s="16" t="s">
        <v>1757</v>
      </c>
    </row>
    <row r="848" customFormat="false" ht="13.5" hidden="false" customHeight="false" outlineLevel="0" collapsed="false">
      <c r="A848" s="0" t="s">
        <v>1758</v>
      </c>
      <c r="B848" s="16" t="s">
        <v>1759</v>
      </c>
    </row>
    <row r="849" customFormat="false" ht="13.5" hidden="false" customHeight="false" outlineLevel="0" collapsed="false">
      <c r="A849" s="0" t="s">
        <v>1760</v>
      </c>
      <c r="B849" s="16" t="s">
        <v>1761</v>
      </c>
    </row>
    <row r="850" customFormat="false" ht="13.5" hidden="false" customHeight="false" outlineLevel="0" collapsed="false">
      <c r="A850" s="0" t="s">
        <v>1762</v>
      </c>
      <c r="B850" s="16" t="s">
        <v>1763</v>
      </c>
    </row>
    <row r="851" customFormat="false" ht="13.5" hidden="false" customHeight="false" outlineLevel="0" collapsed="false">
      <c r="A851" s="0" t="s">
        <v>1764</v>
      </c>
      <c r="B851" s="16" t="s">
        <v>1765</v>
      </c>
    </row>
    <row r="852" customFormat="false" ht="13.5" hidden="false" customHeight="false" outlineLevel="0" collapsed="false">
      <c r="A852" s="0" t="s">
        <v>1766</v>
      </c>
      <c r="B852" s="16" t="s">
        <v>1767</v>
      </c>
    </row>
    <row r="853" customFormat="false" ht="13.5" hidden="false" customHeight="false" outlineLevel="0" collapsed="false">
      <c r="A853" s="0" t="s">
        <v>1768</v>
      </c>
      <c r="B853" s="16" t="s">
        <v>1769</v>
      </c>
    </row>
    <row r="854" customFormat="false" ht="13.5" hidden="false" customHeight="false" outlineLevel="0" collapsed="false">
      <c r="A854" s="0" t="s">
        <v>1770</v>
      </c>
      <c r="B854" s="16" t="s">
        <v>1771</v>
      </c>
    </row>
    <row r="855" customFormat="false" ht="13.5" hidden="false" customHeight="false" outlineLevel="0" collapsed="false">
      <c r="A855" s="0" t="s">
        <v>1772</v>
      </c>
      <c r="B855" s="16" t="s">
        <v>1773</v>
      </c>
    </row>
    <row r="856" customFormat="false" ht="13.5" hidden="false" customHeight="false" outlineLevel="0" collapsed="false">
      <c r="A856" s="0" t="s">
        <v>1774</v>
      </c>
      <c r="B856" s="16" t="s">
        <v>1775</v>
      </c>
    </row>
    <row r="857" customFormat="false" ht="13.5" hidden="false" customHeight="false" outlineLevel="0" collapsed="false">
      <c r="A857" s="0" t="s">
        <v>1776</v>
      </c>
      <c r="B857" s="16" t="s">
        <v>1777</v>
      </c>
    </row>
    <row r="858" customFormat="false" ht="13.5" hidden="false" customHeight="false" outlineLevel="0" collapsed="false">
      <c r="A858" s="0" t="s">
        <v>1778</v>
      </c>
      <c r="B858" s="16" t="s">
        <v>1779</v>
      </c>
    </row>
    <row r="859" customFormat="false" ht="13.5" hidden="false" customHeight="false" outlineLevel="0" collapsed="false">
      <c r="A859" s="0" t="s">
        <v>1780</v>
      </c>
      <c r="B859" s="16" t="s">
        <v>1781</v>
      </c>
    </row>
    <row r="860" customFormat="false" ht="13.5" hidden="false" customHeight="false" outlineLevel="0" collapsed="false">
      <c r="A860" s="0" t="s">
        <v>1782</v>
      </c>
      <c r="B860" s="16" t="s">
        <v>1783</v>
      </c>
    </row>
    <row r="861" customFormat="false" ht="13.5" hidden="false" customHeight="false" outlineLevel="0" collapsed="false">
      <c r="A861" s="0" t="s">
        <v>1784</v>
      </c>
      <c r="B861" s="16" t="s">
        <v>1785</v>
      </c>
    </row>
    <row r="862" customFormat="false" ht="13.5" hidden="false" customHeight="false" outlineLevel="0" collapsed="false">
      <c r="A862" s="0" t="s">
        <v>1786</v>
      </c>
      <c r="B862" s="16" t="s">
        <v>1787</v>
      </c>
    </row>
    <row r="863" customFormat="false" ht="13.5" hidden="false" customHeight="false" outlineLevel="0" collapsed="false">
      <c r="A863" s="0" t="s">
        <v>1788</v>
      </c>
      <c r="B863" s="16" t="s">
        <v>1789</v>
      </c>
    </row>
    <row r="864" customFormat="false" ht="13.5" hidden="false" customHeight="false" outlineLevel="0" collapsed="false">
      <c r="A864" s="0" t="s">
        <v>1790</v>
      </c>
      <c r="B864" s="16" t="s">
        <v>1791</v>
      </c>
    </row>
    <row r="865" customFormat="false" ht="13.5" hidden="false" customHeight="false" outlineLevel="0" collapsed="false">
      <c r="A865" s="0" t="s">
        <v>1792</v>
      </c>
      <c r="B865" s="16" t="s">
        <v>1793</v>
      </c>
    </row>
    <row r="866" customFormat="false" ht="13.5" hidden="false" customHeight="false" outlineLevel="0" collapsed="false">
      <c r="A866" s="0" t="s">
        <v>1794</v>
      </c>
      <c r="B866" s="16" t="s">
        <v>1795</v>
      </c>
    </row>
    <row r="867" customFormat="false" ht="13.5" hidden="false" customHeight="false" outlineLevel="0" collapsed="false">
      <c r="A867" s="0" t="s">
        <v>1796</v>
      </c>
      <c r="B867" s="16" t="s">
        <v>1797</v>
      </c>
    </row>
    <row r="868" customFormat="false" ht="13.5" hidden="false" customHeight="false" outlineLevel="0" collapsed="false">
      <c r="A868" s="0" t="s">
        <v>1798</v>
      </c>
      <c r="B868" s="16" t="s">
        <v>1799</v>
      </c>
    </row>
    <row r="869" customFormat="false" ht="13.5" hidden="false" customHeight="false" outlineLevel="0" collapsed="false">
      <c r="A869" s="0" t="s">
        <v>1800</v>
      </c>
      <c r="B869" s="16" t="s">
        <v>1801</v>
      </c>
    </row>
    <row r="870" customFormat="false" ht="13.5" hidden="false" customHeight="false" outlineLevel="0" collapsed="false">
      <c r="A870" s="0" t="s">
        <v>1802</v>
      </c>
      <c r="B870" s="16" t="s">
        <v>1803</v>
      </c>
    </row>
    <row r="871" customFormat="false" ht="13.5" hidden="false" customHeight="false" outlineLevel="0" collapsed="false">
      <c r="A871" s="0" t="s">
        <v>1804</v>
      </c>
      <c r="B871" s="16" t="s">
        <v>1805</v>
      </c>
    </row>
    <row r="872" customFormat="false" ht="13.5" hidden="false" customHeight="false" outlineLevel="0" collapsed="false">
      <c r="A872" s="0" t="s">
        <v>1806</v>
      </c>
      <c r="B872" s="16" t="s">
        <v>1807</v>
      </c>
    </row>
    <row r="873" customFormat="false" ht="13.5" hidden="false" customHeight="false" outlineLevel="0" collapsed="false">
      <c r="A873" s="0" t="s">
        <v>1808</v>
      </c>
      <c r="B873" s="16" t="s">
        <v>1809</v>
      </c>
    </row>
    <row r="874" customFormat="false" ht="13.5" hidden="false" customHeight="false" outlineLevel="0" collapsed="false">
      <c r="A874" s="0" t="s">
        <v>1810</v>
      </c>
      <c r="B874" s="16" t="s">
        <v>1811</v>
      </c>
    </row>
    <row r="875" customFormat="false" ht="13.5" hidden="false" customHeight="false" outlineLevel="0" collapsed="false">
      <c r="A875" s="0" t="s">
        <v>1812</v>
      </c>
      <c r="B875" s="16" t="s">
        <v>1813</v>
      </c>
    </row>
    <row r="876" customFormat="false" ht="13.5" hidden="false" customHeight="false" outlineLevel="0" collapsed="false">
      <c r="A876" s="0" t="s">
        <v>1814</v>
      </c>
      <c r="B876" s="16" t="s">
        <v>1815</v>
      </c>
    </row>
    <row r="877" customFormat="false" ht="13.5" hidden="false" customHeight="false" outlineLevel="0" collapsed="false">
      <c r="A877" s="0" t="s">
        <v>1816</v>
      </c>
      <c r="B877" s="16" t="s">
        <v>1817</v>
      </c>
    </row>
    <row r="878" customFormat="false" ht="13.5" hidden="false" customHeight="false" outlineLevel="0" collapsed="false">
      <c r="A878" s="0" t="s">
        <v>1818</v>
      </c>
      <c r="B878" s="16" t="s">
        <v>1819</v>
      </c>
    </row>
    <row r="879" customFormat="false" ht="13.5" hidden="false" customHeight="false" outlineLevel="0" collapsed="false">
      <c r="A879" s="0" t="s">
        <v>1820</v>
      </c>
      <c r="B879" s="16" t="s">
        <v>1821</v>
      </c>
    </row>
    <row r="880" customFormat="false" ht="13.5" hidden="false" customHeight="false" outlineLevel="0" collapsed="false">
      <c r="A880" s="0" t="s">
        <v>1822</v>
      </c>
      <c r="B880" s="16" t="s">
        <v>1823</v>
      </c>
    </row>
    <row r="881" customFormat="false" ht="13.5" hidden="false" customHeight="false" outlineLevel="0" collapsed="false">
      <c r="A881" s="0" t="s">
        <v>1824</v>
      </c>
      <c r="B881" s="16" t="s">
        <v>1825</v>
      </c>
    </row>
    <row r="882" customFormat="false" ht="13.5" hidden="false" customHeight="false" outlineLevel="0" collapsed="false">
      <c r="A882" s="0" t="s">
        <v>1826</v>
      </c>
      <c r="B882" s="16" t="s">
        <v>1827</v>
      </c>
    </row>
    <row r="883" customFormat="false" ht="13.5" hidden="false" customHeight="false" outlineLevel="0" collapsed="false">
      <c r="A883" s="0" t="s">
        <v>1828</v>
      </c>
      <c r="B883" s="16" t="s">
        <v>1829</v>
      </c>
    </row>
    <row r="884" customFormat="false" ht="13.5" hidden="false" customHeight="false" outlineLevel="0" collapsed="false">
      <c r="A884" s="0" t="s">
        <v>1830</v>
      </c>
      <c r="B884" s="16" t="s">
        <v>1831</v>
      </c>
    </row>
    <row r="885" customFormat="false" ht="13.5" hidden="false" customHeight="false" outlineLevel="0" collapsed="false">
      <c r="A885" s="0" t="s">
        <v>1832</v>
      </c>
      <c r="B885" s="16" t="s">
        <v>1833</v>
      </c>
    </row>
    <row r="886" customFormat="false" ht="13.5" hidden="false" customHeight="false" outlineLevel="0" collapsed="false">
      <c r="A886" s="0" t="s">
        <v>1834</v>
      </c>
      <c r="B886" s="16" t="s">
        <v>1835</v>
      </c>
    </row>
    <row r="887" customFormat="false" ht="13.5" hidden="false" customHeight="false" outlineLevel="0" collapsed="false">
      <c r="A887" s="0" t="s">
        <v>1836</v>
      </c>
      <c r="B887" s="16" t="s">
        <v>1837</v>
      </c>
    </row>
    <row r="888" customFormat="false" ht="13.5" hidden="false" customHeight="false" outlineLevel="0" collapsed="false">
      <c r="A888" s="0" t="s">
        <v>1838</v>
      </c>
      <c r="B888" s="16" t="s">
        <v>1839</v>
      </c>
    </row>
    <row r="889" customFormat="false" ht="13.5" hidden="false" customHeight="false" outlineLevel="0" collapsed="false">
      <c r="A889" s="0" t="s">
        <v>1840</v>
      </c>
      <c r="B889" s="16" t="s">
        <v>1841</v>
      </c>
    </row>
    <row r="890" customFormat="false" ht="13.5" hidden="false" customHeight="false" outlineLevel="0" collapsed="false">
      <c r="A890" s="0" t="s">
        <v>1842</v>
      </c>
      <c r="B890" s="16" t="s">
        <v>1843</v>
      </c>
    </row>
    <row r="891" customFormat="false" ht="13.5" hidden="false" customHeight="false" outlineLevel="0" collapsed="false">
      <c r="A891" s="0" t="s">
        <v>1844</v>
      </c>
      <c r="B891" s="16" t="s">
        <v>1845</v>
      </c>
    </row>
    <row r="892" customFormat="false" ht="13.5" hidden="false" customHeight="false" outlineLevel="0" collapsed="false">
      <c r="A892" s="0" t="s">
        <v>1846</v>
      </c>
      <c r="B892" s="16" t="s">
        <v>1847</v>
      </c>
    </row>
    <row r="893" customFormat="false" ht="13.5" hidden="false" customHeight="false" outlineLevel="0" collapsed="false">
      <c r="A893" s="0" t="s">
        <v>1848</v>
      </c>
      <c r="B893" s="16" t="s">
        <v>1849</v>
      </c>
    </row>
    <row r="894" customFormat="false" ht="13.5" hidden="false" customHeight="false" outlineLevel="0" collapsed="false">
      <c r="A894" s="0" t="s">
        <v>1850</v>
      </c>
      <c r="B894" s="16" t="s">
        <v>1851</v>
      </c>
    </row>
    <row r="895" customFormat="false" ht="13.5" hidden="false" customHeight="false" outlineLevel="0" collapsed="false">
      <c r="A895" s="0" t="s">
        <v>1852</v>
      </c>
      <c r="B895" s="16" t="s">
        <v>1853</v>
      </c>
    </row>
    <row r="896" customFormat="false" ht="13.5" hidden="false" customHeight="false" outlineLevel="0" collapsed="false">
      <c r="A896" s="0" t="s">
        <v>1854</v>
      </c>
      <c r="B896" s="16" t="s">
        <v>1855</v>
      </c>
    </row>
    <row r="897" customFormat="false" ht="13.5" hidden="false" customHeight="false" outlineLevel="0" collapsed="false">
      <c r="A897" s="0" t="s">
        <v>1856</v>
      </c>
      <c r="B897" s="16" t="s">
        <v>1857</v>
      </c>
    </row>
    <row r="898" customFormat="false" ht="13.5" hidden="false" customHeight="false" outlineLevel="0" collapsed="false">
      <c r="A898" s="0" t="s">
        <v>1858</v>
      </c>
      <c r="B898" s="16" t="s">
        <v>1859</v>
      </c>
    </row>
    <row r="899" customFormat="false" ht="13.5" hidden="false" customHeight="false" outlineLevel="0" collapsed="false">
      <c r="A899" s="0" t="s">
        <v>1860</v>
      </c>
      <c r="B899" s="16" t="s">
        <v>1861</v>
      </c>
    </row>
    <row r="900" customFormat="false" ht="13.5" hidden="false" customHeight="false" outlineLevel="0" collapsed="false">
      <c r="A900" s="0" t="s">
        <v>1862</v>
      </c>
      <c r="B900" s="16" t="s">
        <v>1863</v>
      </c>
    </row>
    <row r="901" customFormat="false" ht="13.5" hidden="false" customHeight="false" outlineLevel="0" collapsed="false">
      <c r="A901" s="0" t="s">
        <v>1864</v>
      </c>
      <c r="B901" s="16" t="s">
        <v>1865</v>
      </c>
    </row>
    <row r="902" customFormat="false" ht="13.5" hidden="false" customHeight="false" outlineLevel="0" collapsed="false">
      <c r="A902" s="0" t="s">
        <v>1866</v>
      </c>
      <c r="B902" s="16" t="s">
        <v>1867</v>
      </c>
    </row>
    <row r="903" customFormat="false" ht="13.5" hidden="false" customHeight="false" outlineLevel="0" collapsed="false">
      <c r="A903" s="0" t="s">
        <v>1868</v>
      </c>
      <c r="B903" s="16" t="s">
        <v>1869</v>
      </c>
    </row>
    <row r="904" customFormat="false" ht="13.5" hidden="false" customHeight="false" outlineLevel="0" collapsed="false">
      <c r="A904" s="0" t="s">
        <v>1870</v>
      </c>
      <c r="B904" s="16" t="s">
        <v>1871</v>
      </c>
    </row>
    <row r="905" customFormat="false" ht="13.5" hidden="false" customHeight="false" outlineLevel="0" collapsed="false">
      <c r="A905" s="0" t="s">
        <v>1872</v>
      </c>
      <c r="B905" s="16" t="s">
        <v>1873</v>
      </c>
    </row>
    <row r="906" customFormat="false" ht="13.5" hidden="false" customHeight="false" outlineLevel="0" collapsed="false">
      <c r="A906" s="0" t="s">
        <v>1874</v>
      </c>
      <c r="B906" s="16" t="s">
        <v>1875</v>
      </c>
    </row>
    <row r="907" customFormat="false" ht="13.5" hidden="false" customHeight="false" outlineLevel="0" collapsed="false">
      <c r="A907" s="0" t="s">
        <v>1876</v>
      </c>
      <c r="B907" s="16" t="s">
        <v>1877</v>
      </c>
    </row>
    <row r="908" customFormat="false" ht="13.5" hidden="false" customHeight="false" outlineLevel="0" collapsed="false">
      <c r="A908" s="0" t="s">
        <v>1878</v>
      </c>
      <c r="B908" s="16" t="s">
        <v>1879</v>
      </c>
    </row>
    <row r="909" customFormat="false" ht="13.5" hidden="false" customHeight="false" outlineLevel="0" collapsed="false">
      <c r="A909" s="0" t="s">
        <v>1880</v>
      </c>
      <c r="B909" s="16" t="s">
        <v>1881</v>
      </c>
    </row>
    <row r="910" customFormat="false" ht="13.5" hidden="false" customHeight="false" outlineLevel="0" collapsed="false">
      <c r="A910" s="0" t="s">
        <v>1882</v>
      </c>
      <c r="B910" s="16" t="s">
        <v>1883</v>
      </c>
    </row>
    <row r="911" customFormat="false" ht="13.5" hidden="false" customHeight="false" outlineLevel="0" collapsed="false">
      <c r="A911" s="0" t="s">
        <v>1884</v>
      </c>
      <c r="B911" s="16" t="s">
        <v>1885</v>
      </c>
    </row>
    <row r="912" customFormat="false" ht="13.5" hidden="false" customHeight="false" outlineLevel="0" collapsed="false">
      <c r="A912" s="0" t="s">
        <v>1886</v>
      </c>
      <c r="B912" s="16" t="s">
        <v>1887</v>
      </c>
    </row>
    <row r="913" customFormat="false" ht="13.5" hidden="false" customHeight="false" outlineLevel="0" collapsed="false">
      <c r="A913" s="0" t="s">
        <v>1888</v>
      </c>
      <c r="B913" s="16" t="s">
        <v>1889</v>
      </c>
    </row>
    <row r="914" customFormat="false" ht="13.5" hidden="false" customHeight="false" outlineLevel="0" collapsed="false">
      <c r="A914" s="0" t="s">
        <v>1890</v>
      </c>
      <c r="B914" s="16" t="s">
        <v>1891</v>
      </c>
    </row>
    <row r="915" customFormat="false" ht="13.5" hidden="false" customHeight="false" outlineLevel="0" collapsed="false">
      <c r="A915" s="0" t="s">
        <v>1892</v>
      </c>
      <c r="B915" s="16" t="s">
        <v>1893</v>
      </c>
    </row>
    <row r="916" customFormat="false" ht="13.5" hidden="false" customHeight="false" outlineLevel="0" collapsed="false">
      <c r="A916" s="0" t="s">
        <v>1894</v>
      </c>
      <c r="B916" s="16" t="s">
        <v>1895</v>
      </c>
    </row>
    <row r="917" customFormat="false" ht="13.5" hidden="false" customHeight="false" outlineLevel="0" collapsed="false">
      <c r="A917" s="0" t="s">
        <v>1896</v>
      </c>
      <c r="B917" s="16" t="s">
        <v>1897</v>
      </c>
    </row>
    <row r="918" customFormat="false" ht="13.5" hidden="false" customHeight="false" outlineLevel="0" collapsed="false">
      <c r="A918" s="0" t="s">
        <v>1898</v>
      </c>
      <c r="B918" s="16" t="s">
        <v>1899</v>
      </c>
    </row>
    <row r="919" customFormat="false" ht="13.5" hidden="false" customHeight="false" outlineLevel="0" collapsed="false">
      <c r="A919" s="0" t="s">
        <v>1900</v>
      </c>
      <c r="B919" s="16" t="s">
        <v>1901</v>
      </c>
    </row>
    <row r="920" customFormat="false" ht="13.5" hidden="false" customHeight="false" outlineLevel="0" collapsed="false">
      <c r="A920" s="0" t="s">
        <v>1902</v>
      </c>
      <c r="B920" s="16" t="s">
        <v>1903</v>
      </c>
    </row>
    <row r="921" customFormat="false" ht="13.5" hidden="false" customHeight="false" outlineLevel="0" collapsed="false">
      <c r="A921" s="0" t="s">
        <v>1904</v>
      </c>
      <c r="B921" s="16" t="s">
        <v>1905</v>
      </c>
    </row>
    <row r="922" customFormat="false" ht="13.5" hidden="false" customHeight="false" outlineLevel="0" collapsed="false">
      <c r="A922" s="0" t="s">
        <v>1906</v>
      </c>
      <c r="B922" s="16" t="s">
        <v>1907</v>
      </c>
    </row>
    <row r="923" customFormat="false" ht="13.5" hidden="false" customHeight="false" outlineLevel="0" collapsed="false">
      <c r="A923" s="0" t="s">
        <v>1908</v>
      </c>
      <c r="B923" s="16" t="s">
        <v>1909</v>
      </c>
    </row>
    <row r="924" customFormat="false" ht="13.5" hidden="false" customHeight="false" outlineLevel="0" collapsed="false">
      <c r="A924" s="0" t="s">
        <v>1910</v>
      </c>
      <c r="B924" s="16" t="s">
        <v>1911</v>
      </c>
    </row>
    <row r="925" customFormat="false" ht="13.5" hidden="false" customHeight="false" outlineLevel="0" collapsed="false">
      <c r="A925" s="0" t="s">
        <v>1912</v>
      </c>
      <c r="B925" s="16" t="s">
        <v>1913</v>
      </c>
    </row>
    <row r="926" customFormat="false" ht="13.5" hidden="false" customHeight="false" outlineLevel="0" collapsed="false">
      <c r="A926" s="0" t="s">
        <v>1914</v>
      </c>
      <c r="B926" s="16" t="s">
        <v>1915</v>
      </c>
    </row>
    <row r="927" customFormat="false" ht="13.5" hidden="false" customHeight="false" outlineLevel="0" collapsed="false">
      <c r="A927" s="0" t="s">
        <v>1916</v>
      </c>
      <c r="B927" s="16" t="s">
        <v>1917</v>
      </c>
    </row>
    <row r="928" customFormat="false" ht="13.5" hidden="false" customHeight="false" outlineLevel="0" collapsed="false">
      <c r="A928" s="0" t="s">
        <v>1918</v>
      </c>
      <c r="B928" s="16" t="s">
        <v>1919</v>
      </c>
    </row>
    <row r="929" customFormat="false" ht="13.5" hidden="false" customHeight="false" outlineLevel="0" collapsed="false">
      <c r="A929" s="0" t="s">
        <v>1920</v>
      </c>
      <c r="B929" s="16" t="s">
        <v>1921</v>
      </c>
    </row>
    <row r="930" customFormat="false" ht="13.5" hidden="false" customHeight="false" outlineLevel="0" collapsed="false">
      <c r="A930" s="0" t="s">
        <v>1922</v>
      </c>
      <c r="B930" s="16" t="s">
        <v>1923</v>
      </c>
    </row>
    <row r="931" customFormat="false" ht="13.5" hidden="false" customHeight="false" outlineLevel="0" collapsed="false">
      <c r="A931" s="0" t="s">
        <v>1924</v>
      </c>
      <c r="B931" s="16" t="s">
        <v>1925</v>
      </c>
    </row>
    <row r="932" customFormat="false" ht="13.5" hidden="false" customHeight="false" outlineLevel="0" collapsed="false">
      <c r="A932" s="0" t="s">
        <v>1926</v>
      </c>
      <c r="B932" s="16" t="s">
        <v>1927</v>
      </c>
    </row>
    <row r="933" customFormat="false" ht="13.5" hidden="false" customHeight="false" outlineLevel="0" collapsed="false">
      <c r="A933" s="0" t="s">
        <v>1928</v>
      </c>
      <c r="B933" s="16" t="s">
        <v>1929</v>
      </c>
    </row>
    <row r="934" customFormat="false" ht="13.5" hidden="false" customHeight="false" outlineLevel="0" collapsed="false">
      <c r="A934" s="0" t="s">
        <v>1930</v>
      </c>
      <c r="B934" s="16" t="s">
        <v>1931</v>
      </c>
    </row>
    <row r="935" customFormat="false" ht="13.5" hidden="false" customHeight="false" outlineLevel="0" collapsed="false">
      <c r="A935" s="0" t="s">
        <v>1932</v>
      </c>
      <c r="B935" s="16" t="s">
        <v>1933</v>
      </c>
    </row>
    <row r="936" customFormat="false" ht="13.5" hidden="false" customHeight="false" outlineLevel="0" collapsed="false">
      <c r="A936" s="0" t="s">
        <v>1934</v>
      </c>
      <c r="B936" s="16" t="s">
        <v>1935</v>
      </c>
    </row>
    <row r="937" customFormat="false" ht="13.5" hidden="false" customHeight="false" outlineLevel="0" collapsed="false">
      <c r="A937" s="0" t="s">
        <v>1936</v>
      </c>
      <c r="B937" s="16" t="s">
        <v>1937</v>
      </c>
    </row>
    <row r="938" customFormat="false" ht="13.5" hidden="false" customHeight="false" outlineLevel="0" collapsed="false">
      <c r="A938" s="0" t="s">
        <v>1938</v>
      </c>
      <c r="B938" s="16" t="s">
        <v>1939</v>
      </c>
    </row>
    <row r="939" customFormat="false" ht="13.5" hidden="false" customHeight="false" outlineLevel="0" collapsed="false">
      <c r="A939" s="0" t="s">
        <v>1940</v>
      </c>
      <c r="B939" s="16" t="s">
        <v>1941</v>
      </c>
    </row>
    <row r="940" customFormat="false" ht="13.5" hidden="false" customHeight="false" outlineLevel="0" collapsed="false">
      <c r="A940" s="0" t="s">
        <v>1942</v>
      </c>
      <c r="B940" s="16" t="s">
        <v>1943</v>
      </c>
    </row>
    <row r="941" customFormat="false" ht="13.5" hidden="false" customHeight="false" outlineLevel="0" collapsed="false">
      <c r="A941" s="0" t="s">
        <v>1944</v>
      </c>
      <c r="B941" s="16" t="s">
        <v>1945</v>
      </c>
    </row>
    <row r="942" customFormat="false" ht="13.5" hidden="false" customHeight="false" outlineLevel="0" collapsed="false">
      <c r="A942" s="0" t="s">
        <v>1946</v>
      </c>
      <c r="B942" s="16" t="s">
        <v>1947</v>
      </c>
    </row>
    <row r="943" customFormat="false" ht="13.5" hidden="false" customHeight="false" outlineLevel="0" collapsed="false">
      <c r="A943" s="0" t="s">
        <v>1948</v>
      </c>
      <c r="B943" s="16" t="s">
        <v>1949</v>
      </c>
    </row>
    <row r="944" customFormat="false" ht="13.5" hidden="false" customHeight="false" outlineLevel="0" collapsed="false">
      <c r="A944" s="0" t="s">
        <v>1950</v>
      </c>
      <c r="B944" s="16" t="s">
        <v>1951</v>
      </c>
    </row>
    <row r="945" customFormat="false" ht="13.5" hidden="false" customHeight="false" outlineLevel="0" collapsed="false">
      <c r="A945" s="0" t="s">
        <v>1952</v>
      </c>
      <c r="B945" s="16" t="s">
        <v>1953</v>
      </c>
    </row>
    <row r="946" customFormat="false" ht="13.5" hidden="false" customHeight="false" outlineLevel="0" collapsed="false">
      <c r="A946" s="0" t="s">
        <v>1954</v>
      </c>
      <c r="B946" s="16" t="s">
        <v>1955</v>
      </c>
    </row>
    <row r="947" customFormat="false" ht="13.5" hidden="false" customHeight="false" outlineLevel="0" collapsed="false">
      <c r="A947" s="0" t="s">
        <v>1956</v>
      </c>
      <c r="B947" s="16" t="s">
        <v>1957</v>
      </c>
    </row>
    <row r="948" customFormat="false" ht="13.5" hidden="false" customHeight="false" outlineLevel="0" collapsed="false">
      <c r="A948" s="0" t="s">
        <v>1958</v>
      </c>
      <c r="B948" s="16" t="s">
        <v>1959</v>
      </c>
    </row>
    <row r="949" customFormat="false" ht="13.5" hidden="false" customHeight="false" outlineLevel="0" collapsed="false">
      <c r="A949" s="0" t="s">
        <v>1960</v>
      </c>
      <c r="B949" s="16" t="s">
        <v>1961</v>
      </c>
    </row>
    <row r="950" customFormat="false" ht="13.5" hidden="false" customHeight="false" outlineLevel="0" collapsed="false">
      <c r="A950" s="0" t="s">
        <v>1962</v>
      </c>
      <c r="B950" s="16" t="s">
        <v>1963</v>
      </c>
    </row>
    <row r="951" customFormat="false" ht="13.5" hidden="false" customHeight="false" outlineLevel="0" collapsed="false">
      <c r="A951" s="0" t="s">
        <v>1964</v>
      </c>
      <c r="B951" s="16" t="s">
        <v>1965</v>
      </c>
    </row>
    <row r="952" customFormat="false" ht="13.5" hidden="false" customHeight="false" outlineLevel="0" collapsed="false">
      <c r="A952" s="0" t="s">
        <v>1966</v>
      </c>
      <c r="B952" s="16" t="s">
        <v>1967</v>
      </c>
    </row>
    <row r="953" customFormat="false" ht="13.5" hidden="false" customHeight="false" outlineLevel="0" collapsed="false">
      <c r="A953" s="0" t="s">
        <v>1968</v>
      </c>
      <c r="B953" s="16" t="s">
        <v>1969</v>
      </c>
    </row>
    <row r="954" customFormat="false" ht="13.5" hidden="false" customHeight="false" outlineLevel="0" collapsed="false">
      <c r="A954" s="0" t="s">
        <v>1970</v>
      </c>
      <c r="B954" s="16" t="s">
        <v>1971</v>
      </c>
    </row>
    <row r="955" customFormat="false" ht="13.5" hidden="false" customHeight="false" outlineLevel="0" collapsed="false">
      <c r="A955" s="0" t="s">
        <v>1972</v>
      </c>
      <c r="B955" s="16" t="s">
        <v>1973</v>
      </c>
    </row>
    <row r="956" customFormat="false" ht="13.5" hidden="false" customHeight="false" outlineLevel="0" collapsed="false">
      <c r="A956" s="0" t="s">
        <v>1974</v>
      </c>
      <c r="B956" s="16" t="s">
        <v>1975</v>
      </c>
    </row>
    <row r="957" customFormat="false" ht="13.5" hidden="false" customHeight="false" outlineLevel="0" collapsed="false">
      <c r="A957" s="0" t="s">
        <v>1976</v>
      </c>
      <c r="B957" s="16" t="s">
        <v>1977</v>
      </c>
    </row>
    <row r="958" customFormat="false" ht="13.5" hidden="false" customHeight="false" outlineLevel="0" collapsed="false">
      <c r="A958" s="0" t="s">
        <v>1978</v>
      </c>
      <c r="B958" s="16" t="s">
        <v>1979</v>
      </c>
    </row>
    <row r="959" customFormat="false" ht="13.5" hidden="false" customHeight="false" outlineLevel="0" collapsed="false">
      <c r="A959" s="0" t="s">
        <v>1980</v>
      </c>
      <c r="B959" s="16" t="s">
        <v>1981</v>
      </c>
    </row>
    <row r="960" customFormat="false" ht="13.5" hidden="false" customHeight="false" outlineLevel="0" collapsed="false">
      <c r="A960" s="0" t="s">
        <v>1982</v>
      </c>
      <c r="B960" s="16" t="s">
        <v>1983</v>
      </c>
    </row>
    <row r="961" customFormat="false" ht="13.5" hidden="false" customHeight="false" outlineLevel="0" collapsed="false">
      <c r="A961" s="0" t="s">
        <v>1984</v>
      </c>
      <c r="B961" s="16" t="s">
        <v>1985</v>
      </c>
    </row>
    <row r="962" customFormat="false" ht="13.5" hidden="false" customHeight="false" outlineLevel="0" collapsed="false">
      <c r="A962" s="0" t="s">
        <v>1986</v>
      </c>
      <c r="B962" s="16" t="s">
        <v>1987</v>
      </c>
    </row>
    <row r="963" customFormat="false" ht="13.5" hidden="false" customHeight="false" outlineLevel="0" collapsed="false">
      <c r="A963" s="0" t="s">
        <v>1988</v>
      </c>
      <c r="B963" s="16" t="s">
        <v>1989</v>
      </c>
    </row>
    <row r="964" customFormat="false" ht="13.5" hidden="false" customHeight="false" outlineLevel="0" collapsed="false">
      <c r="A964" s="0" t="s">
        <v>1990</v>
      </c>
      <c r="B964" s="16" t="s">
        <v>1991</v>
      </c>
    </row>
    <row r="965" customFormat="false" ht="13.5" hidden="false" customHeight="false" outlineLevel="0" collapsed="false">
      <c r="A965" s="0" t="s">
        <v>1992</v>
      </c>
      <c r="B965" s="16" t="s">
        <v>1993</v>
      </c>
    </row>
    <row r="966" customFormat="false" ht="13.5" hidden="false" customHeight="false" outlineLevel="0" collapsed="false">
      <c r="A966" s="0" t="s">
        <v>1994</v>
      </c>
      <c r="B966" s="16" t="s">
        <v>1995</v>
      </c>
    </row>
    <row r="967" customFormat="false" ht="13.5" hidden="false" customHeight="false" outlineLevel="0" collapsed="false">
      <c r="A967" s="0" t="s">
        <v>1996</v>
      </c>
      <c r="B967" s="16" t="s">
        <v>1997</v>
      </c>
    </row>
    <row r="968" customFormat="false" ht="13.5" hidden="false" customHeight="false" outlineLevel="0" collapsed="false">
      <c r="A968" s="0" t="s">
        <v>1998</v>
      </c>
      <c r="B968" s="16" t="s">
        <v>1999</v>
      </c>
    </row>
    <row r="969" customFormat="false" ht="13.5" hidden="false" customHeight="false" outlineLevel="0" collapsed="false">
      <c r="A969" s="0" t="s">
        <v>2000</v>
      </c>
      <c r="B969" s="16" t="s">
        <v>2001</v>
      </c>
    </row>
    <row r="970" customFormat="false" ht="13.5" hidden="false" customHeight="false" outlineLevel="0" collapsed="false">
      <c r="A970" s="0" t="s">
        <v>2002</v>
      </c>
      <c r="B970" s="16" t="s">
        <v>2003</v>
      </c>
    </row>
    <row r="971" customFormat="false" ht="13.5" hidden="false" customHeight="false" outlineLevel="0" collapsed="false">
      <c r="A971" s="0" t="s">
        <v>2004</v>
      </c>
      <c r="B971" s="16" t="s">
        <v>2005</v>
      </c>
    </row>
    <row r="972" customFormat="false" ht="13.5" hidden="false" customHeight="false" outlineLevel="0" collapsed="false">
      <c r="A972" s="0" t="s">
        <v>2006</v>
      </c>
      <c r="B972" s="16" t="s">
        <v>2007</v>
      </c>
    </row>
    <row r="973" customFormat="false" ht="13.5" hidden="false" customHeight="false" outlineLevel="0" collapsed="false">
      <c r="A973" s="0" t="s">
        <v>2008</v>
      </c>
      <c r="B973" s="16" t="s">
        <v>2009</v>
      </c>
    </row>
    <row r="974" customFormat="false" ht="13.5" hidden="false" customHeight="false" outlineLevel="0" collapsed="false">
      <c r="A974" s="0" t="s">
        <v>2010</v>
      </c>
      <c r="B974" s="16" t="s">
        <v>2011</v>
      </c>
    </row>
    <row r="975" customFormat="false" ht="13.5" hidden="false" customHeight="false" outlineLevel="0" collapsed="false">
      <c r="A975" s="0" t="s">
        <v>2012</v>
      </c>
      <c r="B975" s="16" t="s">
        <v>2013</v>
      </c>
    </row>
    <row r="976" customFormat="false" ht="13.5" hidden="false" customHeight="false" outlineLevel="0" collapsed="false">
      <c r="A976" s="0" t="s">
        <v>2014</v>
      </c>
      <c r="B976" s="16" t="s">
        <v>2015</v>
      </c>
    </row>
    <row r="977" customFormat="false" ht="13.5" hidden="false" customHeight="false" outlineLevel="0" collapsed="false">
      <c r="A977" s="0" t="s">
        <v>2016</v>
      </c>
      <c r="B977" s="16" t="s">
        <v>2017</v>
      </c>
    </row>
    <row r="978" customFormat="false" ht="13.5" hidden="false" customHeight="false" outlineLevel="0" collapsed="false">
      <c r="A978" s="0" t="s">
        <v>2018</v>
      </c>
      <c r="B978" s="16" t="s">
        <v>2019</v>
      </c>
    </row>
    <row r="979" customFormat="false" ht="13.5" hidden="false" customHeight="false" outlineLevel="0" collapsed="false">
      <c r="A979" s="0" t="s">
        <v>2020</v>
      </c>
      <c r="B979" s="16" t="s">
        <v>2021</v>
      </c>
    </row>
    <row r="980" customFormat="false" ht="13.5" hidden="false" customHeight="false" outlineLevel="0" collapsed="false">
      <c r="A980" s="0" t="s">
        <v>2022</v>
      </c>
      <c r="B980" s="16" t="s">
        <v>2023</v>
      </c>
    </row>
    <row r="981" customFormat="false" ht="13.5" hidden="false" customHeight="false" outlineLevel="0" collapsed="false">
      <c r="A981" s="0" t="s">
        <v>2024</v>
      </c>
      <c r="B981" s="16" t="s">
        <v>2025</v>
      </c>
    </row>
    <row r="982" customFormat="false" ht="13.5" hidden="false" customHeight="false" outlineLevel="0" collapsed="false">
      <c r="A982" s="0" t="s">
        <v>2026</v>
      </c>
      <c r="B982" s="16" t="s">
        <v>2027</v>
      </c>
    </row>
    <row r="983" customFormat="false" ht="13.5" hidden="false" customHeight="false" outlineLevel="0" collapsed="false">
      <c r="A983" s="0" t="s">
        <v>2028</v>
      </c>
      <c r="B983" s="16" t="s">
        <v>2029</v>
      </c>
    </row>
    <row r="984" customFormat="false" ht="13.5" hidden="false" customHeight="false" outlineLevel="0" collapsed="false">
      <c r="A984" s="0" t="s">
        <v>2030</v>
      </c>
      <c r="B984" s="16" t="s">
        <v>2031</v>
      </c>
    </row>
    <row r="985" customFormat="false" ht="13.5" hidden="false" customHeight="false" outlineLevel="0" collapsed="false">
      <c r="A985" s="0" t="s">
        <v>2032</v>
      </c>
      <c r="B985" s="16" t="s">
        <v>2033</v>
      </c>
    </row>
    <row r="986" customFormat="false" ht="13.5" hidden="false" customHeight="false" outlineLevel="0" collapsed="false">
      <c r="A986" s="0" t="s">
        <v>2034</v>
      </c>
      <c r="B986" s="16" t="s">
        <v>2035</v>
      </c>
    </row>
    <row r="987" customFormat="false" ht="13.5" hidden="false" customHeight="false" outlineLevel="0" collapsed="false">
      <c r="A987" s="0" t="s">
        <v>2036</v>
      </c>
      <c r="B987" s="16" t="s">
        <v>2037</v>
      </c>
    </row>
    <row r="988" customFormat="false" ht="13.5" hidden="false" customHeight="false" outlineLevel="0" collapsed="false">
      <c r="A988" s="0" t="s">
        <v>2038</v>
      </c>
      <c r="B988" s="16" t="s">
        <v>2039</v>
      </c>
    </row>
    <row r="989" customFormat="false" ht="13.5" hidden="false" customHeight="false" outlineLevel="0" collapsed="false">
      <c r="A989" s="0" t="s">
        <v>2040</v>
      </c>
      <c r="B989" s="16" t="s">
        <v>2041</v>
      </c>
    </row>
    <row r="990" customFormat="false" ht="13.5" hidden="false" customHeight="false" outlineLevel="0" collapsed="false">
      <c r="A990" s="0" t="s">
        <v>2042</v>
      </c>
      <c r="B990" s="16" t="s">
        <v>2043</v>
      </c>
    </row>
    <row r="991" customFormat="false" ht="13.5" hidden="false" customHeight="false" outlineLevel="0" collapsed="false">
      <c r="A991" s="0" t="s">
        <v>2044</v>
      </c>
      <c r="B991" s="16" t="s">
        <v>2045</v>
      </c>
    </row>
    <row r="992" customFormat="false" ht="13.5" hidden="false" customHeight="false" outlineLevel="0" collapsed="false">
      <c r="A992" s="0" t="s">
        <v>2046</v>
      </c>
      <c r="B992" s="16" t="s">
        <v>2047</v>
      </c>
    </row>
    <row r="993" customFormat="false" ht="13.5" hidden="false" customHeight="false" outlineLevel="0" collapsed="false">
      <c r="A993" s="0" t="s">
        <v>2048</v>
      </c>
      <c r="B993" s="16" t="s">
        <v>2049</v>
      </c>
    </row>
    <row r="994" customFormat="false" ht="13.5" hidden="false" customHeight="false" outlineLevel="0" collapsed="false">
      <c r="A994" s="0" t="s">
        <v>2050</v>
      </c>
      <c r="B994" s="16" t="s">
        <v>2051</v>
      </c>
    </row>
    <row r="995" customFormat="false" ht="13.5" hidden="false" customHeight="false" outlineLevel="0" collapsed="false">
      <c r="A995" s="0" t="s">
        <v>2052</v>
      </c>
      <c r="B995" s="16" t="s">
        <v>2053</v>
      </c>
    </row>
    <row r="996" customFormat="false" ht="13.5" hidden="false" customHeight="false" outlineLevel="0" collapsed="false">
      <c r="A996" s="0" t="s">
        <v>2054</v>
      </c>
      <c r="B996" s="16" t="s">
        <v>2055</v>
      </c>
    </row>
    <row r="997" customFormat="false" ht="13.5" hidden="false" customHeight="false" outlineLevel="0" collapsed="false">
      <c r="A997" s="0" t="s">
        <v>2056</v>
      </c>
      <c r="B997" s="16" t="s">
        <v>2057</v>
      </c>
    </row>
    <row r="998" customFormat="false" ht="13.5" hidden="false" customHeight="false" outlineLevel="0" collapsed="false">
      <c r="A998" s="0" t="s">
        <v>2058</v>
      </c>
      <c r="B998" s="16" t="s">
        <v>2059</v>
      </c>
    </row>
    <row r="999" customFormat="false" ht="13.5" hidden="false" customHeight="false" outlineLevel="0" collapsed="false">
      <c r="A999" s="0" t="s">
        <v>2060</v>
      </c>
      <c r="B999" s="16" t="s">
        <v>2061</v>
      </c>
    </row>
    <row r="1000" customFormat="false" ht="13.5" hidden="false" customHeight="false" outlineLevel="0" collapsed="false">
      <c r="A1000" s="0" t="s">
        <v>2062</v>
      </c>
      <c r="B1000" s="16" t="s">
        <v>2063</v>
      </c>
    </row>
    <row r="1001" customFormat="false" ht="13.5" hidden="false" customHeight="false" outlineLevel="0" collapsed="false">
      <c r="A1001" s="0" t="s">
        <v>2064</v>
      </c>
      <c r="B1001" s="16" t="s">
        <v>2065</v>
      </c>
    </row>
    <row r="1002" customFormat="false" ht="13.5" hidden="false" customHeight="false" outlineLevel="0" collapsed="false">
      <c r="A1002" s="0" t="s">
        <v>2066</v>
      </c>
      <c r="B1002" s="16" t="s">
        <v>2067</v>
      </c>
    </row>
    <row r="1003" customFormat="false" ht="13.5" hidden="false" customHeight="false" outlineLevel="0" collapsed="false">
      <c r="A1003" s="0" t="s">
        <v>2068</v>
      </c>
      <c r="B1003" s="16" t="s">
        <v>2069</v>
      </c>
    </row>
    <row r="1004" customFormat="false" ht="13.5" hidden="false" customHeight="false" outlineLevel="0" collapsed="false">
      <c r="A1004" s="0" t="s">
        <v>2070</v>
      </c>
      <c r="B1004" s="16" t="s">
        <v>2071</v>
      </c>
    </row>
    <row r="1005" customFormat="false" ht="13.5" hidden="false" customHeight="false" outlineLevel="0" collapsed="false">
      <c r="A1005" s="0" t="s">
        <v>2072</v>
      </c>
      <c r="B1005" s="16" t="s">
        <v>2073</v>
      </c>
    </row>
    <row r="1006" customFormat="false" ht="13.5" hidden="false" customHeight="false" outlineLevel="0" collapsed="false">
      <c r="A1006" s="0" t="s">
        <v>2074</v>
      </c>
      <c r="B1006" s="16" t="s">
        <v>2075</v>
      </c>
    </row>
    <row r="1007" customFormat="false" ht="13.5" hidden="false" customHeight="false" outlineLevel="0" collapsed="false">
      <c r="A1007" s="0" t="s">
        <v>2076</v>
      </c>
      <c r="B1007" s="16" t="s">
        <v>2077</v>
      </c>
    </row>
    <row r="1008" customFormat="false" ht="13.5" hidden="false" customHeight="false" outlineLevel="0" collapsed="false">
      <c r="A1008" s="0" t="s">
        <v>2078</v>
      </c>
      <c r="B1008" s="16" t="s">
        <v>2079</v>
      </c>
    </row>
    <row r="1009" customFormat="false" ht="13.5" hidden="false" customHeight="false" outlineLevel="0" collapsed="false">
      <c r="A1009" s="0" t="s">
        <v>2080</v>
      </c>
      <c r="B1009" s="16" t="s">
        <v>2081</v>
      </c>
    </row>
    <row r="1010" customFormat="false" ht="13.5" hidden="false" customHeight="false" outlineLevel="0" collapsed="false">
      <c r="A1010" s="0" t="s">
        <v>2082</v>
      </c>
      <c r="B1010" s="16" t="s">
        <v>2083</v>
      </c>
    </row>
    <row r="1011" customFormat="false" ht="13.5" hidden="false" customHeight="false" outlineLevel="0" collapsed="false">
      <c r="A1011" s="0" t="s">
        <v>2084</v>
      </c>
      <c r="B1011" s="16" t="s">
        <v>2085</v>
      </c>
    </row>
    <row r="1012" customFormat="false" ht="13.5" hidden="false" customHeight="false" outlineLevel="0" collapsed="false">
      <c r="A1012" s="0" t="s">
        <v>2086</v>
      </c>
      <c r="B1012" s="16" t="s">
        <v>2087</v>
      </c>
    </row>
    <row r="1013" customFormat="false" ht="13.5" hidden="false" customHeight="false" outlineLevel="0" collapsed="false">
      <c r="A1013" s="0" t="s">
        <v>2088</v>
      </c>
      <c r="B1013" s="16" t="s">
        <v>2089</v>
      </c>
    </row>
    <row r="1014" customFormat="false" ht="13.5" hidden="false" customHeight="false" outlineLevel="0" collapsed="false">
      <c r="A1014" s="0" t="s">
        <v>2090</v>
      </c>
      <c r="B1014" s="16" t="s">
        <v>2091</v>
      </c>
    </row>
    <row r="1015" customFormat="false" ht="13.5" hidden="false" customHeight="false" outlineLevel="0" collapsed="false">
      <c r="A1015" s="0" t="s">
        <v>2092</v>
      </c>
      <c r="B1015" s="16" t="s">
        <v>2093</v>
      </c>
    </row>
    <row r="1016" customFormat="false" ht="13.5" hidden="false" customHeight="false" outlineLevel="0" collapsed="false">
      <c r="A1016" s="0" t="s">
        <v>2094</v>
      </c>
      <c r="B1016" s="16" t="s">
        <v>2095</v>
      </c>
    </row>
    <row r="1017" customFormat="false" ht="13.5" hidden="false" customHeight="false" outlineLevel="0" collapsed="false">
      <c r="A1017" s="0" t="s">
        <v>2096</v>
      </c>
      <c r="B1017" s="16" t="s">
        <v>2097</v>
      </c>
    </row>
    <row r="1018" customFormat="false" ht="13.5" hidden="false" customHeight="false" outlineLevel="0" collapsed="false">
      <c r="A1018" s="0" t="s">
        <v>2098</v>
      </c>
      <c r="B1018" s="16" t="s">
        <v>2099</v>
      </c>
    </row>
    <row r="1019" customFormat="false" ht="13.5" hidden="false" customHeight="false" outlineLevel="0" collapsed="false">
      <c r="A1019" s="0" t="s">
        <v>2100</v>
      </c>
      <c r="B1019" s="16" t="s">
        <v>2101</v>
      </c>
    </row>
    <row r="1020" customFormat="false" ht="13.5" hidden="false" customHeight="false" outlineLevel="0" collapsed="false">
      <c r="A1020" s="0" t="s">
        <v>2102</v>
      </c>
      <c r="B1020" s="16" t="s">
        <v>2103</v>
      </c>
    </row>
    <row r="1021" customFormat="false" ht="13.5" hidden="false" customHeight="false" outlineLevel="0" collapsed="false">
      <c r="A1021" s="0" t="s">
        <v>2104</v>
      </c>
      <c r="B1021" s="16" t="s">
        <v>2105</v>
      </c>
    </row>
    <row r="1022" customFormat="false" ht="13.5" hidden="false" customHeight="false" outlineLevel="0" collapsed="false">
      <c r="A1022" s="0" t="s">
        <v>2106</v>
      </c>
      <c r="B1022" s="16" t="s">
        <v>2107</v>
      </c>
    </row>
    <row r="1023" customFormat="false" ht="13.5" hidden="false" customHeight="false" outlineLevel="0" collapsed="false">
      <c r="A1023" s="0" t="s">
        <v>2108</v>
      </c>
      <c r="B1023" s="16" t="s">
        <v>2109</v>
      </c>
    </row>
    <row r="1024" customFormat="false" ht="13.5" hidden="false" customHeight="false" outlineLevel="0" collapsed="false">
      <c r="A1024" s="0" t="s">
        <v>2110</v>
      </c>
      <c r="B1024" s="16" t="s">
        <v>2111</v>
      </c>
    </row>
    <row r="1025" customFormat="false" ht="13.5" hidden="false" customHeight="false" outlineLevel="0" collapsed="false">
      <c r="A1025" s="0" t="s">
        <v>2112</v>
      </c>
      <c r="B1025" s="16" t="s">
        <v>2113</v>
      </c>
    </row>
    <row r="1026" customFormat="false" ht="13.5" hidden="false" customHeight="false" outlineLevel="0" collapsed="false">
      <c r="A1026" s="0" t="s">
        <v>2114</v>
      </c>
      <c r="B1026" s="16" t="s">
        <v>2115</v>
      </c>
    </row>
    <row r="1027" customFormat="false" ht="13.5" hidden="false" customHeight="false" outlineLevel="0" collapsed="false">
      <c r="A1027" s="0" t="s">
        <v>2116</v>
      </c>
      <c r="B1027" s="16" t="s">
        <v>2117</v>
      </c>
    </row>
    <row r="1028" customFormat="false" ht="13.5" hidden="false" customHeight="false" outlineLevel="0" collapsed="false">
      <c r="A1028" s="0" t="s">
        <v>2118</v>
      </c>
      <c r="B1028" s="16" t="s">
        <v>2119</v>
      </c>
    </row>
    <row r="1029" customFormat="false" ht="13.5" hidden="false" customHeight="false" outlineLevel="0" collapsed="false">
      <c r="A1029" s="0" t="s">
        <v>2120</v>
      </c>
      <c r="B1029" s="16" t="s">
        <v>2121</v>
      </c>
    </row>
    <row r="1030" customFormat="false" ht="13.5" hidden="false" customHeight="false" outlineLevel="0" collapsed="false">
      <c r="A1030" s="0" t="s">
        <v>2122</v>
      </c>
      <c r="B1030" s="16" t="s">
        <v>2123</v>
      </c>
    </row>
    <row r="1031" customFormat="false" ht="13.5" hidden="false" customHeight="false" outlineLevel="0" collapsed="false">
      <c r="A1031" s="0" t="s">
        <v>2124</v>
      </c>
      <c r="B1031" s="16" t="s">
        <v>2125</v>
      </c>
    </row>
    <row r="1032" customFormat="false" ht="13.5" hidden="false" customHeight="false" outlineLevel="0" collapsed="false">
      <c r="A1032" s="0" t="s">
        <v>2126</v>
      </c>
      <c r="B1032" s="16" t="s">
        <v>2127</v>
      </c>
    </row>
    <row r="1033" customFormat="false" ht="13.5" hidden="false" customHeight="false" outlineLevel="0" collapsed="false">
      <c r="A1033" s="0" t="s">
        <v>2128</v>
      </c>
      <c r="B1033" s="16" t="s">
        <v>2129</v>
      </c>
    </row>
    <row r="1034" customFormat="false" ht="13.5" hidden="false" customHeight="false" outlineLevel="0" collapsed="false">
      <c r="A1034" s="0" t="s">
        <v>2130</v>
      </c>
      <c r="B1034" s="16" t="s">
        <v>2131</v>
      </c>
    </row>
    <row r="1035" customFormat="false" ht="13.5" hidden="false" customHeight="false" outlineLevel="0" collapsed="false">
      <c r="A1035" s="0" t="s">
        <v>2132</v>
      </c>
      <c r="B1035" s="16" t="s">
        <v>2133</v>
      </c>
    </row>
    <row r="1036" customFormat="false" ht="13.5" hidden="false" customHeight="false" outlineLevel="0" collapsed="false">
      <c r="A1036" s="0" t="s">
        <v>2134</v>
      </c>
      <c r="B1036" s="16" t="s">
        <v>2135</v>
      </c>
    </row>
    <row r="1037" customFormat="false" ht="13.5" hidden="false" customHeight="false" outlineLevel="0" collapsed="false">
      <c r="A1037" s="0" t="s">
        <v>2136</v>
      </c>
      <c r="B1037" s="16" t="s">
        <v>2137</v>
      </c>
    </row>
    <row r="1038" customFormat="false" ht="13.5" hidden="false" customHeight="false" outlineLevel="0" collapsed="false">
      <c r="A1038" s="0" t="s">
        <v>2138</v>
      </c>
      <c r="B1038" s="16" t="s">
        <v>2139</v>
      </c>
    </row>
    <row r="1039" customFormat="false" ht="13.5" hidden="false" customHeight="false" outlineLevel="0" collapsed="false">
      <c r="A1039" s="0" t="s">
        <v>2140</v>
      </c>
      <c r="B1039" s="16" t="s">
        <v>2141</v>
      </c>
    </row>
    <row r="1040" customFormat="false" ht="13.5" hidden="false" customHeight="false" outlineLevel="0" collapsed="false">
      <c r="A1040" s="0" t="s">
        <v>2142</v>
      </c>
      <c r="B1040" s="16" t="s">
        <v>2143</v>
      </c>
    </row>
    <row r="1041" customFormat="false" ht="13.5" hidden="false" customHeight="false" outlineLevel="0" collapsed="false">
      <c r="A1041" s="0" t="s">
        <v>2144</v>
      </c>
      <c r="B1041" s="16" t="s">
        <v>2145</v>
      </c>
    </row>
    <row r="1042" customFormat="false" ht="13.5" hidden="false" customHeight="false" outlineLevel="0" collapsed="false">
      <c r="A1042" s="0" t="s">
        <v>2146</v>
      </c>
      <c r="B1042" s="16" t="s">
        <v>2147</v>
      </c>
    </row>
    <row r="1043" customFormat="false" ht="13.5" hidden="false" customHeight="false" outlineLevel="0" collapsed="false">
      <c r="A1043" s="0" t="s">
        <v>2148</v>
      </c>
      <c r="B1043" s="16" t="s">
        <v>2149</v>
      </c>
    </row>
    <row r="1044" customFormat="false" ht="13.5" hidden="false" customHeight="false" outlineLevel="0" collapsed="false">
      <c r="A1044" s="0" t="s">
        <v>2150</v>
      </c>
      <c r="B1044" s="16" t="s">
        <v>2151</v>
      </c>
    </row>
    <row r="1045" customFormat="false" ht="13.5" hidden="false" customHeight="false" outlineLevel="0" collapsed="false">
      <c r="A1045" s="0" t="s">
        <v>2152</v>
      </c>
      <c r="B1045" s="16" t="s">
        <v>2153</v>
      </c>
    </row>
    <row r="1046" customFormat="false" ht="13.5" hidden="false" customHeight="false" outlineLevel="0" collapsed="false">
      <c r="A1046" s="0" t="s">
        <v>2154</v>
      </c>
      <c r="B1046" s="16" t="s">
        <v>2155</v>
      </c>
    </row>
    <row r="1047" customFormat="false" ht="13.5" hidden="false" customHeight="false" outlineLevel="0" collapsed="false">
      <c r="A1047" s="0" t="s">
        <v>2156</v>
      </c>
      <c r="B1047" s="16" t="s">
        <v>2157</v>
      </c>
    </row>
    <row r="1048" customFormat="false" ht="13.5" hidden="false" customHeight="false" outlineLevel="0" collapsed="false">
      <c r="A1048" s="0" t="s">
        <v>2158</v>
      </c>
      <c r="B1048" s="16" t="s">
        <v>2159</v>
      </c>
    </row>
    <row r="1049" customFormat="false" ht="13.5" hidden="false" customHeight="false" outlineLevel="0" collapsed="false">
      <c r="A1049" s="0" t="s">
        <v>2160</v>
      </c>
      <c r="B1049" s="16" t="s">
        <v>2161</v>
      </c>
    </row>
    <row r="1050" customFormat="false" ht="13.5" hidden="false" customHeight="false" outlineLevel="0" collapsed="false">
      <c r="A1050" s="0" t="s">
        <v>2162</v>
      </c>
      <c r="B1050" s="16" t="s">
        <v>2163</v>
      </c>
    </row>
    <row r="1051" customFormat="false" ht="13.5" hidden="false" customHeight="false" outlineLevel="0" collapsed="false">
      <c r="A1051" s="0" t="s">
        <v>2164</v>
      </c>
      <c r="B1051" s="16" t="s">
        <v>2165</v>
      </c>
    </row>
    <row r="1052" customFormat="false" ht="13.5" hidden="false" customHeight="false" outlineLevel="0" collapsed="false">
      <c r="A1052" s="0" t="s">
        <v>2166</v>
      </c>
      <c r="B1052" s="16" t="s">
        <v>2167</v>
      </c>
    </row>
    <row r="1053" customFormat="false" ht="13.5" hidden="false" customHeight="false" outlineLevel="0" collapsed="false">
      <c r="A1053" s="0" t="s">
        <v>2168</v>
      </c>
      <c r="B1053" s="16" t="s">
        <v>2169</v>
      </c>
    </row>
    <row r="1054" customFormat="false" ht="13.5" hidden="false" customHeight="false" outlineLevel="0" collapsed="false">
      <c r="A1054" s="0" t="s">
        <v>2170</v>
      </c>
      <c r="B1054" s="16" t="s">
        <v>2171</v>
      </c>
    </row>
    <row r="1055" customFormat="false" ht="13.5" hidden="false" customHeight="false" outlineLevel="0" collapsed="false">
      <c r="A1055" s="0" t="s">
        <v>2172</v>
      </c>
      <c r="B1055" s="16" t="s">
        <v>2173</v>
      </c>
    </row>
    <row r="1056" customFormat="false" ht="13.5" hidden="false" customHeight="false" outlineLevel="0" collapsed="false">
      <c r="A1056" s="0" t="s">
        <v>2174</v>
      </c>
      <c r="B1056" s="16" t="s">
        <v>2175</v>
      </c>
    </row>
    <row r="1057" customFormat="false" ht="13.5" hidden="false" customHeight="false" outlineLevel="0" collapsed="false">
      <c r="A1057" s="0" t="s">
        <v>2176</v>
      </c>
      <c r="B1057" s="16" t="s">
        <v>2177</v>
      </c>
    </row>
    <row r="1058" customFormat="false" ht="13.5" hidden="false" customHeight="false" outlineLevel="0" collapsed="false">
      <c r="A1058" s="0" t="s">
        <v>2178</v>
      </c>
      <c r="B1058" s="16" t="s">
        <v>2179</v>
      </c>
    </row>
    <row r="1059" customFormat="false" ht="13.5" hidden="false" customHeight="false" outlineLevel="0" collapsed="false">
      <c r="A1059" s="0" t="s">
        <v>2180</v>
      </c>
      <c r="B1059" s="16" t="s">
        <v>2181</v>
      </c>
    </row>
    <row r="1060" customFormat="false" ht="13.5" hidden="false" customHeight="false" outlineLevel="0" collapsed="false">
      <c r="A1060" s="0" t="s">
        <v>2182</v>
      </c>
      <c r="B1060" s="16" t="s">
        <v>2183</v>
      </c>
    </row>
    <row r="1061" customFormat="false" ht="13.5" hidden="false" customHeight="false" outlineLevel="0" collapsed="false">
      <c r="A1061" s="0" t="s">
        <v>2184</v>
      </c>
      <c r="B1061" s="16" t="s">
        <v>2185</v>
      </c>
    </row>
    <row r="1062" customFormat="false" ht="13.5" hidden="false" customHeight="false" outlineLevel="0" collapsed="false">
      <c r="A1062" s="0" t="s">
        <v>2186</v>
      </c>
      <c r="B1062" s="16" t="s">
        <v>2187</v>
      </c>
    </row>
    <row r="1063" customFormat="false" ht="13.5" hidden="false" customHeight="false" outlineLevel="0" collapsed="false">
      <c r="A1063" s="0" t="s">
        <v>2188</v>
      </c>
      <c r="B1063" s="16" t="s">
        <v>2189</v>
      </c>
    </row>
    <row r="1064" customFormat="false" ht="13.5" hidden="false" customHeight="false" outlineLevel="0" collapsed="false">
      <c r="A1064" s="0" t="s">
        <v>2190</v>
      </c>
      <c r="B1064" s="16" t="s">
        <v>2191</v>
      </c>
    </row>
    <row r="1065" customFormat="false" ht="13.5" hidden="false" customHeight="false" outlineLevel="0" collapsed="false">
      <c r="A1065" s="0" t="s">
        <v>2192</v>
      </c>
      <c r="B1065" s="16" t="s">
        <v>2193</v>
      </c>
    </row>
    <row r="1066" customFormat="false" ht="13.5" hidden="false" customHeight="false" outlineLevel="0" collapsed="false">
      <c r="A1066" s="0" t="s">
        <v>2194</v>
      </c>
      <c r="B1066" s="16" t="s">
        <v>2195</v>
      </c>
    </row>
    <row r="1067" customFormat="false" ht="13.5" hidden="false" customHeight="false" outlineLevel="0" collapsed="false">
      <c r="A1067" s="0" t="s">
        <v>2196</v>
      </c>
      <c r="B1067" s="16" t="s">
        <v>2197</v>
      </c>
    </row>
    <row r="1068" customFormat="false" ht="13.5" hidden="false" customHeight="false" outlineLevel="0" collapsed="false">
      <c r="A1068" s="0" t="s">
        <v>2198</v>
      </c>
      <c r="B1068" s="16" t="s">
        <v>2199</v>
      </c>
    </row>
    <row r="1069" customFormat="false" ht="13.5" hidden="false" customHeight="false" outlineLevel="0" collapsed="false">
      <c r="A1069" s="0" t="s">
        <v>2200</v>
      </c>
      <c r="B1069" s="16" t="s">
        <v>2201</v>
      </c>
    </row>
    <row r="1070" customFormat="false" ht="13.5" hidden="false" customHeight="false" outlineLevel="0" collapsed="false">
      <c r="A1070" s="0" t="s">
        <v>2202</v>
      </c>
      <c r="B1070" s="16" t="s">
        <v>2203</v>
      </c>
    </row>
    <row r="1071" customFormat="false" ht="13.5" hidden="false" customHeight="false" outlineLevel="0" collapsed="false">
      <c r="A1071" s="0" t="s">
        <v>2204</v>
      </c>
      <c r="B1071" s="16" t="s">
        <v>2205</v>
      </c>
    </row>
    <row r="1072" customFormat="false" ht="13.5" hidden="false" customHeight="false" outlineLevel="0" collapsed="false">
      <c r="A1072" s="0" t="s">
        <v>2206</v>
      </c>
      <c r="B1072" s="16" t="s">
        <v>2207</v>
      </c>
    </row>
    <row r="1073" customFormat="false" ht="13.5" hidden="false" customHeight="false" outlineLevel="0" collapsed="false">
      <c r="A1073" s="0" t="s">
        <v>2208</v>
      </c>
      <c r="B1073" s="16" t="s">
        <v>2209</v>
      </c>
    </row>
    <row r="1074" customFormat="false" ht="13.5" hidden="false" customHeight="false" outlineLevel="0" collapsed="false">
      <c r="A1074" s="0" t="s">
        <v>2210</v>
      </c>
      <c r="B1074" s="16" t="s">
        <v>2211</v>
      </c>
    </row>
    <row r="1075" customFormat="false" ht="13.5" hidden="false" customHeight="false" outlineLevel="0" collapsed="false">
      <c r="A1075" s="0" t="s">
        <v>2212</v>
      </c>
      <c r="B1075" s="16" t="s">
        <v>2213</v>
      </c>
    </row>
    <row r="1076" customFormat="false" ht="13.5" hidden="false" customHeight="false" outlineLevel="0" collapsed="false">
      <c r="A1076" s="0" t="s">
        <v>2214</v>
      </c>
      <c r="B1076" s="16" t="s">
        <v>2215</v>
      </c>
    </row>
    <row r="1077" customFormat="false" ht="13.5" hidden="false" customHeight="false" outlineLevel="0" collapsed="false">
      <c r="A1077" s="0" t="s">
        <v>2216</v>
      </c>
      <c r="B1077" s="16" t="s">
        <v>2217</v>
      </c>
    </row>
    <row r="1078" customFormat="false" ht="13.5" hidden="false" customHeight="false" outlineLevel="0" collapsed="false">
      <c r="A1078" s="0" t="s">
        <v>2218</v>
      </c>
      <c r="B1078" s="16" t="s">
        <v>2219</v>
      </c>
    </row>
    <row r="1079" customFormat="false" ht="13.5" hidden="false" customHeight="false" outlineLevel="0" collapsed="false">
      <c r="A1079" s="0" t="s">
        <v>2220</v>
      </c>
      <c r="B1079" s="16" t="s">
        <v>2221</v>
      </c>
    </row>
    <row r="1080" customFormat="false" ht="13.5" hidden="false" customHeight="false" outlineLevel="0" collapsed="false">
      <c r="A1080" s="0" t="s">
        <v>2222</v>
      </c>
      <c r="B1080" s="16" t="s">
        <v>2223</v>
      </c>
    </row>
    <row r="1081" customFormat="false" ht="13.5" hidden="false" customHeight="false" outlineLevel="0" collapsed="false">
      <c r="A1081" s="0" t="s">
        <v>2224</v>
      </c>
      <c r="B1081" s="16" t="s">
        <v>2225</v>
      </c>
    </row>
    <row r="1082" customFormat="false" ht="13.5" hidden="false" customHeight="false" outlineLevel="0" collapsed="false">
      <c r="A1082" s="0" t="s">
        <v>2226</v>
      </c>
      <c r="B1082" s="16" t="s">
        <v>2227</v>
      </c>
    </row>
    <row r="1083" customFormat="false" ht="13.5" hidden="false" customHeight="false" outlineLevel="0" collapsed="false">
      <c r="A1083" s="0" t="s">
        <v>2228</v>
      </c>
      <c r="B1083" s="16" t="s">
        <v>2229</v>
      </c>
    </row>
    <row r="1084" customFormat="false" ht="13.5" hidden="false" customHeight="false" outlineLevel="0" collapsed="false">
      <c r="A1084" s="0" t="s">
        <v>2230</v>
      </c>
      <c r="B1084" s="16" t="s">
        <v>2231</v>
      </c>
    </row>
    <row r="1085" customFormat="false" ht="13.5" hidden="false" customHeight="false" outlineLevel="0" collapsed="false">
      <c r="A1085" s="0" t="s">
        <v>2232</v>
      </c>
      <c r="B1085" s="16" t="s">
        <v>2233</v>
      </c>
    </row>
    <row r="1086" customFormat="false" ht="13.5" hidden="false" customHeight="false" outlineLevel="0" collapsed="false">
      <c r="A1086" s="0" t="s">
        <v>2234</v>
      </c>
      <c r="B1086" s="16" t="s">
        <v>2235</v>
      </c>
    </row>
    <row r="1087" customFormat="false" ht="13.5" hidden="false" customHeight="false" outlineLevel="0" collapsed="false">
      <c r="A1087" s="0" t="s">
        <v>2236</v>
      </c>
      <c r="B1087" s="16" t="s">
        <v>2237</v>
      </c>
    </row>
    <row r="1088" customFormat="false" ht="13.5" hidden="false" customHeight="false" outlineLevel="0" collapsed="false">
      <c r="A1088" s="0" t="s">
        <v>2238</v>
      </c>
      <c r="B1088" s="16" t="s">
        <v>2239</v>
      </c>
    </row>
    <row r="1089" customFormat="false" ht="13.5" hidden="false" customHeight="false" outlineLevel="0" collapsed="false">
      <c r="A1089" s="0" t="s">
        <v>2240</v>
      </c>
      <c r="B1089" s="16" t="s">
        <v>2241</v>
      </c>
    </row>
    <row r="1090" customFormat="false" ht="13.5" hidden="false" customHeight="false" outlineLevel="0" collapsed="false">
      <c r="A1090" s="0" t="s">
        <v>2242</v>
      </c>
      <c r="B1090" s="16" t="s">
        <v>2243</v>
      </c>
    </row>
    <row r="1091" customFormat="false" ht="13.5" hidden="false" customHeight="false" outlineLevel="0" collapsed="false">
      <c r="A1091" s="0" t="s">
        <v>2244</v>
      </c>
      <c r="B1091" s="16" t="s">
        <v>2245</v>
      </c>
    </row>
    <row r="1092" customFormat="false" ht="13.5" hidden="false" customHeight="false" outlineLevel="0" collapsed="false">
      <c r="A1092" s="0" t="s">
        <v>2246</v>
      </c>
      <c r="B1092" s="16" t="s">
        <v>2247</v>
      </c>
    </row>
    <row r="1093" customFormat="false" ht="13.5" hidden="false" customHeight="false" outlineLevel="0" collapsed="false">
      <c r="A1093" s="0" t="s">
        <v>2248</v>
      </c>
      <c r="B1093" s="16" t="s">
        <v>2249</v>
      </c>
    </row>
    <row r="1094" customFormat="false" ht="13.5" hidden="false" customHeight="false" outlineLevel="0" collapsed="false">
      <c r="A1094" s="0" t="s">
        <v>2250</v>
      </c>
      <c r="B1094" s="16" t="s">
        <v>2251</v>
      </c>
    </row>
    <row r="1095" customFormat="false" ht="13.5" hidden="false" customHeight="false" outlineLevel="0" collapsed="false">
      <c r="A1095" s="0" t="s">
        <v>2252</v>
      </c>
      <c r="B1095" s="16" t="s">
        <v>2253</v>
      </c>
    </row>
    <row r="1096" customFormat="false" ht="13.5" hidden="false" customHeight="false" outlineLevel="0" collapsed="false">
      <c r="A1096" s="0" t="s">
        <v>2254</v>
      </c>
      <c r="B1096" s="16" t="s">
        <v>2255</v>
      </c>
    </row>
    <row r="1097" customFormat="false" ht="13.5" hidden="false" customHeight="false" outlineLevel="0" collapsed="false">
      <c r="A1097" s="0" t="s">
        <v>2256</v>
      </c>
      <c r="B1097" s="16" t="s">
        <v>2257</v>
      </c>
    </row>
    <row r="1098" customFormat="false" ht="13.5" hidden="false" customHeight="false" outlineLevel="0" collapsed="false">
      <c r="A1098" s="0" t="s">
        <v>2258</v>
      </c>
      <c r="B1098" s="16" t="s">
        <v>2259</v>
      </c>
    </row>
    <row r="1099" customFormat="false" ht="13.5" hidden="false" customHeight="false" outlineLevel="0" collapsed="false">
      <c r="A1099" s="0" t="s">
        <v>2260</v>
      </c>
      <c r="B1099" s="16" t="s">
        <v>2261</v>
      </c>
    </row>
    <row r="1100" customFormat="false" ht="13.5" hidden="false" customHeight="false" outlineLevel="0" collapsed="false">
      <c r="A1100" s="0" t="s">
        <v>2262</v>
      </c>
      <c r="B1100" s="16" t="s">
        <v>2263</v>
      </c>
    </row>
    <row r="1101" customFormat="false" ht="13.5" hidden="false" customHeight="false" outlineLevel="0" collapsed="false">
      <c r="A1101" s="0" t="s">
        <v>2264</v>
      </c>
      <c r="B1101" s="16" t="s">
        <v>2265</v>
      </c>
    </row>
    <row r="1102" customFormat="false" ht="13.5" hidden="false" customHeight="false" outlineLevel="0" collapsed="false">
      <c r="A1102" s="0" t="s">
        <v>2266</v>
      </c>
      <c r="B1102" s="16" t="s">
        <v>2267</v>
      </c>
    </row>
    <row r="1103" customFormat="false" ht="13.5" hidden="false" customHeight="false" outlineLevel="0" collapsed="false">
      <c r="A1103" s="0" t="s">
        <v>2268</v>
      </c>
      <c r="B1103" s="16" t="s">
        <v>2269</v>
      </c>
    </row>
    <row r="1104" customFormat="false" ht="13.5" hidden="false" customHeight="false" outlineLevel="0" collapsed="false">
      <c r="A1104" s="0" t="s">
        <v>2270</v>
      </c>
      <c r="B1104" s="16" t="s">
        <v>2271</v>
      </c>
    </row>
    <row r="1105" customFormat="false" ht="13.5" hidden="false" customHeight="false" outlineLevel="0" collapsed="false">
      <c r="A1105" s="0" t="s">
        <v>2272</v>
      </c>
      <c r="B1105" s="16" t="s">
        <v>2273</v>
      </c>
    </row>
    <row r="1106" customFormat="false" ht="13.5" hidden="false" customHeight="false" outlineLevel="0" collapsed="false">
      <c r="A1106" s="0" t="s">
        <v>2274</v>
      </c>
      <c r="B1106" s="16" t="s">
        <v>2275</v>
      </c>
    </row>
    <row r="1107" customFormat="false" ht="13.5" hidden="false" customHeight="false" outlineLevel="0" collapsed="false">
      <c r="A1107" s="0" t="s">
        <v>2276</v>
      </c>
      <c r="B1107" s="16" t="s">
        <v>2277</v>
      </c>
    </row>
    <row r="1108" customFormat="false" ht="13.5" hidden="false" customHeight="false" outlineLevel="0" collapsed="false">
      <c r="A1108" s="0" t="s">
        <v>2278</v>
      </c>
      <c r="B1108" s="16" t="s">
        <v>2279</v>
      </c>
    </row>
    <row r="1109" customFormat="false" ht="13.5" hidden="false" customHeight="false" outlineLevel="0" collapsed="false">
      <c r="A1109" s="0" t="s">
        <v>2280</v>
      </c>
      <c r="B1109" s="16" t="s">
        <v>2281</v>
      </c>
    </row>
    <row r="1110" customFormat="false" ht="13.5" hidden="false" customHeight="false" outlineLevel="0" collapsed="false">
      <c r="A1110" s="0" t="s">
        <v>2282</v>
      </c>
      <c r="B1110" s="16" t="s">
        <v>2283</v>
      </c>
    </row>
    <row r="1111" customFormat="false" ht="13.5" hidden="false" customHeight="false" outlineLevel="0" collapsed="false">
      <c r="A1111" s="0" t="s">
        <v>2284</v>
      </c>
      <c r="B1111" s="16" t="s">
        <v>2285</v>
      </c>
    </row>
    <row r="1112" customFormat="false" ht="13.5" hidden="false" customHeight="false" outlineLevel="0" collapsed="false">
      <c r="A1112" s="0" t="s">
        <v>2286</v>
      </c>
      <c r="B1112" s="16" t="s">
        <v>2287</v>
      </c>
    </row>
    <row r="1113" customFormat="false" ht="13.5" hidden="false" customHeight="false" outlineLevel="0" collapsed="false">
      <c r="A1113" s="0" t="s">
        <v>2288</v>
      </c>
      <c r="B1113" s="16" t="s">
        <v>2289</v>
      </c>
    </row>
    <row r="1114" customFormat="false" ht="13.5" hidden="false" customHeight="false" outlineLevel="0" collapsed="false">
      <c r="A1114" s="0" t="s">
        <v>2290</v>
      </c>
      <c r="B1114" s="16" t="s">
        <v>2291</v>
      </c>
    </row>
    <row r="1115" customFormat="false" ht="13.5" hidden="false" customHeight="false" outlineLevel="0" collapsed="false">
      <c r="A1115" s="0" t="s">
        <v>2292</v>
      </c>
      <c r="B1115" s="16" t="s">
        <v>2293</v>
      </c>
    </row>
    <row r="1116" customFormat="false" ht="13.5" hidden="false" customHeight="false" outlineLevel="0" collapsed="false">
      <c r="A1116" s="0" t="s">
        <v>2294</v>
      </c>
      <c r="B1116" s="16" t="s">
        <v>2295</v>
      </c>
    </row>
    <row r="1117" customFormat="false" ht="13.5" hidden="false" customHeight="false" outlineLevel="0" collapsed="false">
      <c r="A1117" s="0" t="s">
        <v>2296</v>
      </c>
      <c r="B1117" s="16" t="s">
        <v>2297</v>
      </c>
    </row>
    <row r="1118" customFormat="false" ht="13.5" hidden="false" customHeight="false" outlineLevel="0" collapsed="false">
      <c r="A1118" s="0" t="s">
        <v>2298</v>
      </c>
      <c r="B1118" s="16" t="s">
        <v>2299</v>
      </c>
    </row>
    <row r="1119" customFormat="false" ht="13.5" hidden="false" customHeight="false" outlineLevel="0" collapsed="false">
      <c r="A1119" s="0" t="s">
        <v>2300</v>
      </c>
      <c r="B1119" s="16" t="s">
        <v>2301</v>
      </c>
    </row>
    <row r="1120" customFormat="false" ht="13.5" hidden="false" customHeight="false" outlineLevel="0" collapsed="false">
      <c r="A1120" s="0" t="s">
        <v>2302</v>
      </c>
      <c r="B1120" s="16" t="s">
        <v>2303</v>
      </c>
    </row>
    <row r="1121" customFormat="false" ht="13.5" hidden="false" customHeight="false" outlineLevel="0" collapsed="false">
      <c r="A1121" s="0" t="s">
        <v>2304</v>
      </c>
      <c r="B1121" s="16" t="s">
        <v>2305</v>
      </c>
    </row>
    <row r="1122" customFormat="false" ht="13.5" hidden="false" customHeight="false" outlineLevel="0" collapsed="false">
      <c r="A1122" s="0" t="s">
        <v>2306</v>
      </c>
      <c r="B1122" s="16" t="s">
        <v>2307</v>
      </c>
    </row>
    <row r="1123" customFormat="false" ht="13.5" hidden="false" customHeight="false" outlineLevel="0" collapsed="false">
      <c r="A1123" s="0" t="s">
        <v>2308</v>
      </c>
      <c r="B1123" s="16" t="s">
        <v>2309</v>
      </c>
    </row>
    <row r="1124" customFormat="false" ht="13.5" hidden="false" customHeight="false" outlineLevel="0" collapsed="false">
      <c r="A1124" s="0" t="s">
        <v>2310</v>
      </c>
      <c r="B1124" s="16" t="s">
        <v>2311</v>
      </c>
    </row>
    <row r="1125" customFormat="false" ht="13.5" hidden="false" customHeight="false" outlineLevel="0" collapsed="false">
      <c r="A1125" s="0" t="s">
        <v>2312</v>
      </c>
      <c r="B1125" s="16" t="s">
        <v>2313</v>
      </c>
    </row>
    <row r="1126" customFormat="false" ht="13.5" hidden="false" customHeight="false" outlineLevel="0" collapsed="false">
      <c r="A1126" s="0" t="s">
        <v>2314</v>
      </c>
      <c r="B1126" s="16" t="s">
        <v>2315</v>
      </c>
    </row>
    <row r="1127" customFormat="false" ht="13.5" hidden="false" customHeight="false" outlineLevel="0" collapsed="false">
      <c r="A1127" s="0" t="s">
        <v>2316</v>
      </c>
      <c r="B1127" s="16" t="s">
        <v>2317</v>
      </c>
    </row>
    <row r="1128" customFormat="false" ht="13.5" hidden="false" customHeight="false" outlineLevel="0" collapsed="false">
      <c r="A1128" s="0" t="s">
        <v>2318</v>
      </c>
      <c r="B1128" s="16" t="s">
        <v>2319</v>
      </c>
    </row>
    <row r="1129" customFormat="false" ht="13.5" hidden="false" customHeight="false" outlineLevel="0" collapsed="false">
      <c r="A1129" s="0" t="s">
        <v>2320</v>
      </c>
      <c r="B1129" s="16" t="s">
        <v>2321</v>
      </c>
    </row>
    <row r="1130" customFormat="false" ht="13.5" hidden="false" customHeight="false" outlineLevel="0" collapsed="false">
      <c r="A1130" s="0" t="s">
        <v>2322</v>
      </c>
      <c r="B1130" s="16" t="s">
        <v>2323</v>
      </c>
    </row>
    <row r="1131" customFormat="false" ht="13.5" hidden="false" customHeight="false" outlineLevel="0" collapsed="false">
      <c r="A1131" s="0" t="s">
        <v>2324</v>
      </c>
      <c r="B1131" s="16" t="s">
        <v>2325</v>
      </c>
    </row>
    <row r="1132" customFormat="false" ht="13.5" hidden="false" customHeight="false" outlineLevel="0" collapsed="false">
      <c r="A1132" s="0" t="s">
        <v>2326</v>
      </c>
      <c r="B1132" s="16" t="s">
        <v>2327</v>
      </c>
    </row>
    <row r="1133" customFormat="false" ht="13.5" hidden="false" customHeight="false" outlineLevel="0" collapsed="false">
      <c r="A1133" s="0" t="s">
        <v>2328</v>
      </c>
      <c r="B1133" s="16" t="s">
        <v>2329</v>
      </c>
    </row>
    <row r="1134" customFormat="false" ht="13.5" hidden="false" customHeight="false" outlineLevel="0" collapsed="false">
      <c r="A1134" s="0" t="s">
        <v>2330</v>
      </c>
      <c r="B1134" s="16" t="s">
        <v>2331</v>
      </c>
    </row>
    <row r="1135" customFormat="false" ht="13.5" hidden="false" customHeight="false" outlineLevel="0" collapsed="false">
      <c r="A1135" s="0" t="s">
        <v>2332</v>
      </c>
      <c r="B1135" s="16" t="s">
        <v>2333</v>
      </c>
    </row>
    <row r="1136" customFormat="false" ht="13.5" hidden="false" customHeight="false" outlineLevel="0" collapsed="false">
      <c r="A1136" s="0" t="s">
        <v>2334</v>
      </c>
      <c r="B1136" s="16" t="s">
        <v>2335</v>
      </c>
    </row>
    <row r="1137" customFormat="false" ht="13.5" hidden="false" customHeight="false" outlineLevel="0" collapsed="false">
      <c r="A1137" s="0" t="s">
        <v>2336</v>
      </c>
      <c r="B1137" s="16" t="s">
        <v>2337</v>
      </c>
    </row>
    <row r="1138" customFormat="false" ht="13.5" hidden="false" customHeight="false" outlineLevel="0" collapsed="false">
      <c r="A1138" s="0" t="s">
        <v>2338</v>
      </c>
      <c r="B1138" s="16" t="s">
        <v>2339</v>
      </c>
    </row>
    <row r="1139" customFormat="false" ht="13.5" hidden="false" customHeight="false" outlineLevel="0" collapsed="false">
      <c r="A1139" s="0" t="s">
        <v>2340</v>
      </c>
      <c r="B1139" s="16" t="s">
        <v>2341</v>
      </c>
    </row>
    <row r="1140" customFormat="false" ht="13.5" hidden="false" customHeight="false" outlineLevel="0" collapsed="false">
      <c r="A1140" s="0" t="s">
        <v>2342</v>
      </c>
      <c r="B1140" s="16" t="s">
        <v>2343</v>
      </c>
    </row>
    <row r="1141" customFormat="false" ht="13.5" hidden="false" customHeight="false" outlineLevel="0" collapsed="false">
      <c r="A1141" s="0" t="s">
        <v>2344</v>
      </c>
      <c r="B1141" s="16" t="s">
        <v>2345</v>
      </c>
    </row>
    <row r="1142" customFormat="false" ht="13.5" hidden="false" customHeight="false" outlineLevel="0" collapsed="false">
      <c r="A1142" s="0" t="s">
        <v>2346</v>
      </c>
      <c r="B1142" s="16" t="s">
        <v>2347</v>
      </c>
    </row>
    <row r="1143" customFormat="false" ht="13.5" hidden="false" customHeight="false" outlineLevel="0" collapsed="false">
      <c r="A1143" s="0" t="s">
        <v>2348</v>
      </c>
      <c r="B1143" s="16" t="s">
        <v>2349</v>
      </c>
    </row>
    <row r="1144" customFormat="false" ht="13.5" hidden="false" customHeight="false" outlineLevel="0" collapsed="false">
      <c r="A1144" s="0" t="s">
        <v>2350</v>
      </c>
      <c r="B1144" s="16" t="s">
        <v>2351</v>
      </c>
    </row>
    <row r="1145" customFormat="false" ht="13.5" hidden="false" customHeight="false" outlineLevel="0" collapsed="false">
      <c r="A1145" s="0" t="s">
        <v>2352</v>
      </c>
      <c r="B1145" s="16" t="s">
        <v>2353</v>
      </c>
    </row>
    <row r="1146" customFormat="false" ht="13.5" hidden="false" customHeight="false" outlineLevel="0" collapsed="false">
      <c r="A1146" s="0" t="s">
        <v>2354</v>
      </c>
      <c r="B1146" s="16" t="s">
        <v>2355</v>
      </c>
    </row>
    <row r="1147" customFormat="false" ht="13.5" hidden="false" customHeight="false" outlineLevel="0" collapsed="false">
      <c r="A1147" s="0" t="s">
        <v>2356</v>
      </c>
      <c r="B1147" s="16" t="s">
        <v>2357</v>
      </c>
    </row>
    <row r="1148" customFormat="false" ht="13.5" hidden="false" customHeight="false" outlineLevel="0" collapsed="false">
      <c r="A1148" s="0" t="s">
        <v>2358</v>
      </c>
      <c r="B1148" s="16" t="s">
        <v>2359</v>
      </c>
    </row>
    <row r="1149" customFormat="false" ht="13.5" hidden="false" customHeight="false" outlineLevel="0" collapsed="false">
      <c r="A1149" s="0" t="s">
        <v>2360</v>
      </c>
      <c r="B1149" s="16" t="s">
        <v>2361</v>
      </c>
    </row>
    <row r="1150" customFormat="false" ht="13.5" hidden="false" customHeight="false" outlineLevel="0" collapsed="false">
      <c r="A1150" s="0" t="s">
        <v>2362</v>
      </c>
      <c r="B1150" s="16" t="s">
        <v>2363</v>
      </c>
    </row>
    <row r="1151" customFormat="false" ht="13.5" hidden="false" customHeight="false" outlineLevel="0" collapsed="false">
      <c r="A1151" s="0" t="s">
        <v>2364</v>
      </c>
      <c r="B1151" s="16" t="s">
        <v>2365</v>
      </c>
    </row>
    <row r="1152" customFormat="false" ht="13.5" hidden="false" customHeight="false" outlineLevel="0" collapsed="false">
      <c r="A1152" s="0" t="s">
        <v>2366</v>
      </c>
      <c r="B1152" s="16" t="s">
        <v>2367</v>
      </c>
    </row>
    <row r="1153" customFormat="false" ht="13.5" hidden="false" customHeight="false" outlineLevel="0" collapsed="false">
      <c r="A1153" s="0" t="s">
        <v>2368</v>
      </c>
      <c r="B1153" s="16" t="s">
        <v>2369</v>
      </c>
    </row>
    <row r="1154" customFormat="false" ht="13.5" hidden="false" customHeight="false" outlineLevel="0" collapsed="false">
      <c r="A1154" s="0" t="s">
        <v>2370</v>
      </c>
      <c r="B1154" s="16" t="s">
        <v>2371</v>
      </c>
    </row>
    <row r="1155" customFormat="false" ht="13.5" hidden="false" customHeight="false" outlineLevel="0" collapsed="false">
      <c r="A1155" s="0" t="s">
        <v>2372</v>
      </c>
      <c r="B1155" s="16" t="s">
        <v>2373</v>
      </c>
    </row>
    <row r="1156" customFormat="false" ht="13.5" hidden="false" customHeight="false" outlineLevel="0" collapsed="false">
      <c r="A1156" s="0" t="s">
        <v>2374</v>
      </c>
      <c r="B1156" s="16" t="s">
        <v>2375</v>
      </c>
    </row>
    <row r="1157" customFormat="false" ht="13.5" hidden="false" customHeight="false" outlineLevel="0" collapsed="false">
      <c r="A1157" s="0" t="s">
        <v>2376</v>
      </c>
      <c r="B1157" s="16" t="s">
        <v>2377</v>
      </c>
    </row>
    <row r="1158" customFormat="false" ht="13.5" hidden="false" customHeight="false" outlineLevel="0" collapsed="false">
      <c r="A1158" s="0" t="s">
        <v>2378</v>
      </c>
      <c r="B1158" s="16" t="s">
        <v>2379</v>
      </c>
    </row>
    <row r="1159" customFormat="false" ht="13.5" hidden="false" customHeight="false" outlineLevel="0" collapsed="false">
      <c r="A1159" s="0" t="s">
        <v>2380</v>
      </c>
      <c r="B1159" s="16" t="s">
        <v>2381</v>
      </c>
    </row>
    <row r="1160" customFormat="false" ht="13.5" hidden="false" customHeight="false" outlineLevel="0" collapsed="false">
      <c r="A1160" s="0" t="s">
        <v>2382</v>
      </c>
      <c r="B1160" s="16" t="s">
        <v>2383</v>
      </c>
    </row>
    <row r="1161" customFormat="false" ht="13.5" hidden="false" customHeight="false" outlineLevel="0" collapsed="false">
      <c r="A1161" s="0" t="s">
        <v>2384</v>
      </c>
      <c r="B1161" s="16" t="s">
        <v>2385</v>
      </c>
    </row>
    <row r="1162" customFormat="false" ht="13.5" hidden="false" customHeight="false" outlineLevel="0" collapsed="false">
      <c r="A1162" s="0" t="s">
        <v>2386</v>
      </c>
      <c r="B1162" s="16" t="s">
        <v>2387</v>
      </c>
    </row>
    <row r="1163" customFormat="false" ht="13.5" hidden="false" customHeight="false" outlineLevel="0" collapsed="false">
      <c r="A1163" s="0" t="s">
        <v>2388</v>
      </c>
      <c r="B1163" s="16" t="s">
        <v>2389</v>
      </c>
    </row>
    <row r="1164" customFormat="false" ht="13.5" hidden="false" customHeight="false" outlineLevel="0" collapsed="false">
      <c r="A1164" s="0" t="s">
        <v>2390</v>
      </c>
      <c r="B1164" s="16" t="s">
        <v>2391</v>
      </c>
    </row>
    <row r="1165" customFormat="false" ht="13.5" hidden="false" customHeight="false" outlineLevel="0" collapsed="false">
      <c r="A1165" s="0" t="s">
        <v>2392</v>
      </c>
      <c r="B1165" s="16" t="s">
        <v>2393</v>
      </c>
    </row>
    <row r="1166" customFormat="false" ht="13.5" hidden="false" customHeight="false" outlineLevel="0" collapsed="false">
      <c r="A1166" s="0" t="s">
        <v>2394</v>
      </c>
      <c r="B1166" s="16" t="s">
        <v>2395</v>
      </c>
    </row>
    <row r="1167" customFormat="false" ht="13.5" hidden="false" customHeight="false" outlineLevel="0" collapsed="false">
      <c r="A1167" s="0" t="s">
        <v>2396</v>
      </c>
      <c r="B1167" s="16" t="s">
        <v>2397</v>
      </c>
    </row>
    <row r="1168" customFormat="false" ht="13.5" hidden="false" customHeight="false" outlineLevel="0" collapsed="false">
      <c r="A1168" s="0" t="s">
        <v>2398</v>
      </c>
      <c r="B1168" s="16" t="s">
        <v>2399</v>
      </c>
    </row>
    <row r="1169" customFormat="false" ht="13.5" hidden="false" customHeight="false" outlineLevel="0" collapsed="false">
      <c r="A1169" s="0" t="s">
        <v>2400</v>
      </c>
      <c r="B1169" s="16" t="s">
        <v>2401</v>
      </c>
    </row>
    <row r="1170" customFormat="false" ht="13.5" hidden="false" customHeight="false" outlineLevel="0" collapsed="false">
      <c r="A1170" s="0" t="s">
        <v>2402</v>
      </c>
      <c r="B1170" s="16" t="s">
        <v>2403</v>
      </c>
    </row>
    <row r="1171" customFormat="false" ht="13.5" hidden="false" customHeight="false" outlineLevel="0" collapsed="false">
      <c r="A1171" s="0" t="s">
        <v>2404</v>
      </c>
      <c r="B1171" s="16" t="s">
        <v>2405</v>
      </c>
    </row>
    <row r="1172" customFormat="false" ht="13.5" hidden="false" customHeight="false" outlineLevel="0" collapsed="false">
      <c r="A1172" s="0" t="s">
        <v>2406</v>
      </c>
      <c r="B1172" s="16" t="s">
        <v>2407</v>
      </c>
    </row>
    <row r="1173" customFormat="false" ht="13.5" hidden="false" customHeight="false" outlineLevel="0" collapsed="false">
      <c r="A1173" s="0" t="s">
        <v>2408</v>
      </c>
      <c r="B1173" s="16" t="s">
        <v>2409</v>
      </c>
    </row>
    <row r="1174" customFormat="false" ht="13.5" hidden="false" customHeight="false" outlineLevel="0" collapsed="false">
      <c r="A1174" s="0" t="s">
        <v>2410</v>
      </c>
      <c r="B1174" s="16" t="s">
        <v>2411</v>
      </c>
    </row>
    <row r="1175" customFormat="false" ht="13.5" hidden="false" customHeight="false" outlineLevel="0" collapsed="false">
      <c r="A1175" s="0" t="s">
        <v>2412</v>
      </c>
      <c r="B1175" s="16" t="s">
        <v>2413</v>
      </c>
    </row>
    <row r="1176" customFormat="false" ht="13.5" hidden="false" customHeight="false" outlineLevel="0" collapsed="false">
      <c r="A1176" s="0" t="s">
        <v>2414</v>
      </c>
      <c r="B1176" s="16" t="s">
        <v>2415</v>
      </c>
    </row>
    <row r="1177" customFormat="false" ht="13.5" hidden="false" customHeight="false" outlineLevel="0" collapsed="false">
      <c r="A1177" s="0" t="s">
        <v>2416</v>
      </c>
      <c r="B1177" s="16" t="s">
        <v>2417</v>
      </c>
    </row>
    <row r="1178" customFormat="false" ht="13.5" hidden="false" customHeight="false" outlineLevel="0" collapsed="false">
      <c r="A1178" s="0" t="s">
        <v>2418</v>
      </c>
      <c r="B1178" s="16" t="s">
        <v>2419</v>
      </c>
    </row>
    <row r="1179" customFormat="false" ht="13.5" hidden="false" customHeight="false" outlineLevel="0" collapsed="false">
      <c r="A1179" s="0" t="s">
        <v>2420</v>
      </c>
      <c r="B1179" s="16" t="s">
        <v>2421</v>
      </c>
    </row>
    <row r="1180" customFormat="false" ht="13.5" hidden="false" customHeight="false" outlineLevel="0" collapsed="false">
      <c r="A1180" s="0" t="s">
        <v>2422</v>
      </c>
      <c r="B1180" s="16" t="s">
        <v>2423</v>
      </c>
    </row>
    <row r="1181" customFormat="false" ht="13.5" hidden="false" customHeight="false" outlineLevel="0" collapsed="false">
      <c r="A1181" s="0" t="s">
        <v>2424</v>
      </c>
      <c r="B1181" s="16" t="s">
        <v>2425</v>
      </c>
    </row>
    <row r="1182" customFormat="false" ht="13.5" hidden="false" customHeight="false" outlineLevel="0" collapsed="false">
      <c r="A1182" s="0" t="s">
        <v>2426</v>
      </c>
      <c r="B1182" s="16" t="s">
        <v>2427</v>
      </c>
    </row>
    <row r="1183" customFormat="false" ht="13.5" hidden="false" customHeight="false" outlineLevel="0" collapsed="false">
      <c r="A1183" s="0" t="s">
        <v>2428</v>
      </c>
      <c r="B1183" s="16" t="s">
        <v>2429</v>
      </c>
    </row>
    <row r="1184" customFormat="false" ht="13.5" hidden="false" customHeight="false" outlineLevel="0" collapsed="false">
      <c r="A1184" s="0" t="s">
        <v>2430</v>
      </c>
      <c r="B1184" s="16" t="s">
        <v>2431</v>
      </c>
    </row>
    <row r="1185" customFormat="false" ht="13.5" hidden="false" customHeight="false" outlineLevel="0" collapsed="false">
      <c r="A1185" s="0" t="s">
        <v>2432</v>
      </c>
      <c r="B1185" s="16" t="s">
        <v>2433</v>
      </c>
    </row>
    <row r="1186" customFormat="false" ht="13.5" hidden="false" customHeight="false" outlineLevel="0" collapsed="false">
      <c r="A1186" s="0" t="s">
        <v>2434</v>
      </c>
      <c r="B1186" s="16" t="s">
        <v>2435</v>
      </c>
    </row>
    <row r="1187" customFormat="false" ht="13.5" hidden="false" customHeight="false" outlineLevel="0" collapsed="false">
      <c r="A1187" s="0" t="s">
        <v>2436</v>
      </c>
      <c r="B1187" s="16" t="s">
        <v>2437</v>
      </c>
    </row>
    <row r="1188" customFormat="false" ht="13.5" hidden="false" customHeight="false" outlineLevel="0" collapsed="false">
      <c r="A1188" s="0" t="s">
        <v>2438</v>
      </c>
      <c r="B1188" s="16" t="s">
        <v>2439</v>
      </c>
    </row>
    <row r="1189" customFormat="false" ht="13.5" hidden="false" customHeight="false" outlineLevel="0" collapsed="false">
      <c r="A1189" s="0" t="s">
        <v>2440</v>
      </c>
      <c r="B1189" s="16" t="s">
        <v>2441</v>
      </c>
    </row>
    <row r="1190" customFormat="false" ht="13.5" hidden="false" customHeight="false" outlineLevel="0" collapsed="false">
      <c r="A1190" s="0" t="s">
        <v>2442</v>
      </c>
      <c r="B1190" s="16" t="s">
        <v>2443</v>
      </c>
    </row>
    <row r="1191" customFormat="false" ht="13.5" hidden="false" customHeight="false" outlineLevel="0" collapsed="false">
      <c r="A1191" s="0" t="s">
        <v>2444</v>
      </c>
      <c r="B1191" s="16" t="s">
        <v>2445</v>
      </c>
    </row>
    <row r="1192" customFormat="false" ht="13.5" hidden="false" customHeight="false" outlineLevel="0" collapsed="false">
      <c r="A1192" s="0" t="s">
        <v>2446</v>
      </c>
      <c r="B1192" s="16" t="s">
        <v>2447</v>
      </c>
    </row>
    <row r="1193" customFormat="false" ht="13.5" hidden="false" customHeight="false" outlineLevel="0" collapsed="false">
      <c r="A1193" s="0" t="s">
        <v>2448</v>
      </c>
      <c r="B1193" s="16" t="s">
        <v>2449</v>
      </c>
    </row>
    <row r="1194" customFormat="false" ht="13.5" hidden="false" customHeight="false" outlineLevel="0" collapsed="false">
      <c r="A1194" s="0" t="s">
        <v>2450</v>
      </c>
      <c r="B1194" s="16" t="s">
        <v>2451</v>
      </c>
    </row>
    <row r="1195" customFormat="false" ht="13.5" hidden="false" customHeight="false" outlineLevel="0" collapsed="false">
      <c r="A1195" s="0" t="s">
        <v>2452</v>
      </c>
      <c r="B1195" s="16" t="s">
        <v>2453</v>
      </c>
    </row>
    <row r="1196" customFormat="false" ht="13.5" hidden="false" customHeight="false" outlineLevel="0" collapsed="false">
      <c r="A1196" s="0" t="s">
        <v>2454</v>
      </c>
      <c r="B1196" s="16" t="s">
        <v>2455</v>
      </c>
    </row>
    <row r="1197" customFormat="false" ht="13.5" hidden="false" customHeight="false" outlineLevel="0" collapsed="false">
      <c r="A1197" s="0" t="s">
        <v>2456</v>
      </c>
      <c r="B1197" s="16" t="s">
        <v>2457</v>
      </c>
    </row>
    <row r="1198" customFormat="false" ht="13.5" hidden="false" customHeight="false" outlineLevel="0" collapsed="false">
      <c r="A1198" s="0" t="s">
        <v>2458</v>
      </c>
      <c r="B1198" s="16" t="s">
        <v>2459</v>
      </c>
    </row>
    <row r="1199" customFormat="false" ht="13.5" hidden="false" customHeight="false" outlineLevel="0" collapsed="false">
      <c r="A1199" s="0" t="s">
        <v>2460</v>
      </c>
      <c r="B1199" s="16" t="s">
        <v>2461</v>
      </c>
    </row>
    <row r="1200" customFormat="false" ht="13.5" hidden="false" customHeight="false" outlineLevel="0" collapsed="false">
      <c r="A1200" s="0" t="s">
        <v>2462</v>
      </c>
      <c r="B1200" s="16" t="s">
        <v>2463</v>
      </c>
    </row>
    <row r="1201" customFormat="false" ht="13.5" hidden="false" customHeight="false" outlineLevel="0" collapsed="false">
      <c r="A1201" s="0" t="s">
        <v>2464</v>
      </c>
      <c r="B1201" s="16" t="s">
        <v>2465</v>
      </c>
    </row>
    <row r="1202" customFormat="false" ht="13.5" hidden="false" customHeight="false" outlineLevel="0" collapsed="false">
      <c r="A1202" s="0" t="s">
        <v>2466</v>
      </c>
      <c r="B1202" s="16" t="s">
        <v>2467</v>
      </c>
    </row>
    <row r="1203" customFormat="false" ht="13.5" hidden="false" customHeight="false" outlineLevel="0" collapsed="false">
      <c r="A1203" s="0" t="s">
        <v>2468</v>
      </c>
      <c r="B1203" s="16" t="s">
        <v>2469</v>
      </c>
    </row>
    <row r="1204" customFormat="false" ht="13.5" hidden="false" customHeight="false" outlineLevel="0" collapsed="false">
      <c r="A1204" s="0" t="s">
        <v>2470</v>
      </c>
      <c r="B1204" s="16" t="s">
        <v>2471</v>
      </c>
    </row>
    <row r="1205" customFormat="false" ht="13.5" hidden="false" customHeight="false" outlineLevel="0" collapsed="false">
      <c r="A1205" s="0" t="s">
        <v>2472</v>
      </c>
      <c r="B1205" s="16" t="s">
        <v>2473</v>
      </c>
    </row>
    <row r="1206" customFormat="false" ht="13.5" hidden="false" customHeight="false" outlineLevel="0" collapsed="false">
      <c r="A1206" s="0" t="s">
        <v>2474</v>
      </c>
      <c r="B1206" s="16" t="s">
        <v>2475</v>
      </c>
    </row>
    <row r="1207" customFormat="false" ht="13.5" hidden="false" customHeight="false" outlineLevel="0" collapsed="false">
      <c r="A1207" s="0" t="s">
        <v>2476</v>
      </c>
      <c r="B1207" s="16" t="s">
        <v>2477</v>
      </c>
    </row>
    <row r="1208" customFormat="false" ht="13.5" hidden="false" customHeight="false" outlineLevel="0" collapsed="false">
      <c r="A1208" s="0" t="s">
        <v>2478</v>
      </c>
      <c r="B1208" s="16" t="s">
        <v>2479</v>
      </c>
    </row>
    <row r="1209" customFormat="false" ht="13.5" hidden="false" customHeight="false" outlineLevel="0" collapsed="false">
      <c r="A1209" s="0" t="s">
        <v>2480</v>
      </c>
      <c r="B1209" s="16" t="s">
        <v>2481</v>
      </c>
    </row>
    <row r="1210" customFormat="false" ht="13.5" hidden="false" customHeight="false" outlineLevel="0" collapsed="false">
      <c r="A1210" s="0" t="s">
        <v>2482</v>
      </c>
      <c r="B1210" s="16" t="s">
        <v>2483</v>
      </c>
    </row>
    <row r="1211" customFormat="false" ht="13.5" hidden="false" customHeight="false" outlineLevel="0" collapsed="false">
      <c r="A1211" s="0" t="s">
        <v>2484</v>
      </c>
      <c r="B1211" s="16" t="s">
        <v>2485</v>
      </c>
    </row>
    <row r="1212" customFormat="false" ht="13.5" hidden="false" customHeight="false" outlineLevel="0" collapsed="false">
      <c r="A1212" s="0" t="s">
        <v>2486</v>
      </c>
      <c r="B1212" s="16" t="s">
        <v>2487</v>
      </c>
    </row>
    <row r="1213" customFormat="false" ht="13.5" hidden="false" customHeight="false" outlineLevel="0" collapsed="false">
      <c r="A1213" s="0" t="s">
        <v>2488</v>
      </c>
      <c r="B1213" s="16" t="s">
        <v>2489</v>
      </c>
    </row>
    <row r="1214" customFormat="false" ht="13.5" hidden="false" customHeight="false" outlineLevel="0" collapsed="false">
      <c r="A1214" s="0" t="s">
        <v>2490</v>
      </c>
      <c r="B1214" s="16" t="s">
        <v>2491</v>
      </c>
    </row>
    <row r="1215" customFormat="false" ht="13.5" hidden="false" customHeight="false" outlineLevel="0" collapsed="false">
      <c r="A1215" s="0" t="s">
        <v>2492</v>
      </c>
      <c r="B1215" s="16" t="s">
        <v>2493</v>
      </c>
    </row>
    <row r="1216" customFormat="false" ht="13.5" hidden="false" customHeight="false" outlineLevel="0" collapsed="false">
      <c r="A1216" s="0" t="s">
        <v>2494</v>
      </c>
      <c r="B1216" s="16" t="s">
        <v>2495</v>
      </c>
    </row>
    <row r="1217" customFormat="false" ht="13.5" hidden="false" customHeight="false" outlineLevel="0" collapsed="false">
      <c r="A1217" s="0" t="s">
        <v>2496</v>
      </c>
      <c r="B1217" s="16" t="s">
        <v>2497</v>
      </c>
    </row>
    <row r="1218" customFormat="false" ht="13.5" hidden="false" customHeight="false" outlineLevel="0" collapsed="false">
      <c r="A1218" s="0" t="s">
        <v>2498</v>
      </c>
      <c r="B1218" s="16" t="s">
        <v>2499</v>
      </c>
    </row>
    <row r="1219" customFormat="false" ht="13.5" hidden="false" customHeight="false" outlineLevel="0" collapsed="false">
      <c r="A1219" s="0" t="s">
        <v>2500</v>
      </c>
      <c r="B1219" s="16" t="s">
        <v>2501</v>
      </c>
    </row>
    <row r="1220" customFormat="false" ht="13.5" hidden="false" customHeight="false" outlineLevel="0" collapsed="false">
      <c r="A1220" s="0" t="s">
        <v>2502</v>
      </c>
      <c r="B1220" s="16" t="s">
        <v>2503</v>
      </c>
    </row>
    <row r="1221" customFormat="false" ht="13.5" hidden="false" customHeight="false" outlineLevel="0" collapsed="false">
      <c r="A1221" s="0" t="s">
        <v>2504</v>
      </c>
      <c r="B1221" s="16" t="s">
        <v>2505</v>
      </c>
    </row>
    <row r="1222" customFormat="false" ht="13.5" hidden="false" customHeight="false" outlineLevel="0" collapsed="false">
      <c r="A1222" s="0" t="s">
        <v>2506</v>
      </c>
      <c r="B1222" s="16" t="s">
        <v>2507</v>
      </c>
    </row>
    <row r="1223" customFormat="false" ht="13.5" hidden="false" customHeight="false" outlineLevel="0" collapsed="false">
      <c r="A1223" s="0" t="s">
        <v>2508</v>
      </c>
      <c r="B1223" s="16" t="s">
        <v>2509</v>
      </c>
    </row>
    <row r="1224" customFormat="false" ht="13.5" hidden="false" customHeight="false" outlineLevel="0" collapsed="false">
      <c r="A1224" s="0" t="s">
        <v>2510</v>
      </c>
      <c r="B1224" s="16" t="s">
        <v>2511</v>
      </c>
    </row>
    <row r="1225" customFormat="false" ht="13.5" hidden="false" customHeight="false" outlineLevel="0" collapsed="false">
      <c r="A1225" s="0" t="s">
        <v>2512</v>
      </c>
      <c r="B1225" s="16" t="s">
        <v>2513</v>
      </c>
    </row>
    <row r="1226" customFormat="false" ht="13.5" hidden="false" customHeight="false" outlineLevel="0" collapsed="false">
      <c r="A1226" s="0" t="s">
        <v>2514</v>
      </c>
      <c r="B1226" s="16" t="s">
        <v>2515</v>
      </c>
    </row>
    <row r="1227" customFormat="false" ht="13.5" hidden="false" customHeight="false" outlineLevel="0" collapsed="false">
      <c r="A1227" s="0" t="s">
        <v>2516</v>
      </c>
      <c r="B1227" s="16" t="s">
        <v>2517</v>
      </c>
    </row>
    <row r="1228" customFormat="false" ht="13.5" hidden="false" customHeight="false" outlineLevel="0" collapsed="false">
      <c r="A1228" s="0" t="s">
        <v>2518</v>
      </c>
      <c r="B1228" s="16" t="s">
        <v>2519</v>
      </c>
    </row>
    <row r="1229" customFormat="false" ht="13.5" hidden="false" customHeight="false" outlineLevel="0" collapsed="false">
      <c r="A1229" s="0" t="s">
        <v>2520</v>
      </c>
      <c r="B1229" s="16" t="s">
        <v>2521</v>
      </c>
    </row>
    <row r="1230" customFormat="false" ht="13.5" hidden="false" customHeight="false" outlineLevel="0" collapsed="false">
      <c r="A1230" s="0" t="s">
        <v>2522</v>
      </c>
      <c r="B1230" s="16" t="s">
        <v>2523</v>
      </c>
    </row>
    <row r="1231" customFormat="false" ht="13.5" hidden="false" customHeight="false" outlineLevel="0" collapsed="false">
      <c r="A1231" s="0" t="s">
        <v>2524</v>
      </c>
      <c r="B1231" s="16" t="s">
        <v>2525</v>
      </c>
    </row>
    <row r="1232" customFormat="false" ht="13.5" hidden="false" customHeight="false" outlineLevel="0" collapsed="false">
      <c r="A1232" s="0" t="s">
        <v>2526</v>
      </c>
      <c r="B1232" s="16" t="s">
        <v>2527</v>
      </c>
    </row>
    <row r="1233" customFormat="false" ht="13.5" hidden="false" customHeight="false" outlineLevel="0" collapsed="false">
      <c r="A1233" s="0" t="s">
        <v>2528</v>
      </c>
      <c r="B1233" s="16" t="s">
        <v>2529</v>
      </c>
    </row>
    <row r="1234" customFormat="false" ht="13.5" hidden="false" customHeight="false" outlineLevel="0" collapsed="false">
      <c r="A1234" s="0" t="s">
        <v>2530</v>
      </c>
      <c r="B1234" s="16" t="s">
        <v>2531</v>
      </c>
    </row>
    <row r="1235" customFormat="false" ht="13.5" hidden="false" customHeight="false" outlineLevel="0" collapsed="false">
      <c r="A1235" s="0" t="s">
        <v>2532</v>
      </c>
      <c r="B1235" s="16" t="s">
        <v>2533</v>
      </c>
    </row>
    <row r="1236" customFormat="false" ht="13.5" hidden="false" customHeight="false" outlineLevel="0" collapsed="false">
      <c r="A1236" s="0" t="s">
        <v>2534</v>
      </c>
      <c r="B1236" s="16" t="s">
        <v>2535</v>
      </c>
    </row>
    <row r="1237" customFormat="false" ht="13.5" hidden="false" customHeight="false" outlineLevel="0" collapsed="false">
      <c r="A1237" s="0" t="s">
        <v>2536</v>
      </c>
      <c r="B1237" s="16" t="s">
        <v>2537</v>
      </c>
    </row>
    <row r="1238" customFormat="false" ht="13.5" hidden="false" customHeight="false" outlineLevel="0" collapsed="false">
      <c r="A1238" s="0" t="s">
        <v>2538</v>
      </c>
      <c r="B1238" s="16" t="s">
        <v>2539</v>
      </c>
    </row>
    <row r="1239" customFormat="false" ht="13.5" hidden="false" customHeight="false" outlineLevel="0" collapsed="false">
      <c r="A1239" s="0" t="s">
        <v>2540</v>
      </c>
      <c r="B1239" s="16" t="s">
        <v>2541</v>
      </c>
    </row>
    <row r="1240" customFormat="false" ht="13.5" hidden="false" customHeight="false" outlineLevel="0" collapsed="false">
      <c r="A1240" s="0" t="s">
        <v>2542</v>
      </c>
      <c r="B1240" s="16" t="s">
        <v>2543</v>
      </c>
    </row>
    <row r="1241" customFormat="false" ht="13.5" hidden="false" customHeight="false" outlineLevel="0" collapsed="false">
      <c r="A1241" s="0" t="s">
        <v>2544</v>
      </c>
      <c r="B1241" s="16" t="s">
        <v>2545</v>
      </c>
    </row>
    <row r="1242" customFormat="false" ht="13.5" hidden="false" customHeight="false" outlineLevel="0" collapsed="false">
      <c r="A1242" s="0" t="s">
        <v>2546</v>
      </c>
      <c r="B1242" s="16" t="s">
        <v>2547</v>
      </c>
    </row>
    <row r="1243" customFormat="false" ht="13.5" hidden="false" customHeight="false" outlineLevel="0" collapsed="false">
      <c r="A1243" s="0" t="s">
        <v>2548</v>
      </c>
      <c r="B1243" s="16" t="s">
        <v>2549</v>
      </c>
    </row>
    <row r="1244" customFormat="false" ht="13.5" hidden="false" customHeight="false" outlineLevel="0" collapsed="false">
      <c r="A1244" s="0" t="s">
        <v>2550</v>
      </c>
      <c r="B1244" s="16" t="s">
        <v>2551</v>
      </c>
    </row>
    <row r="1245" customFormat="false" ht="13.5" hidden="false" customHeight="false" outlineLevel="0" collapsed="false">
      <c r="A1245" s="0" t="s">
        <v>2552</v>
      </c>
      <c r="B1245" s="16" t="s">
        <v>2553</v>
      </c>
    </row>
    <row r="1246" customFormat="false" ht="13.5" hidden="false" customHeight="false" outlineLevel="0" collapsed="false">
      <c r="A1246" s="0" t="s">
        <v>2554</v>
      </c>
      <c r="B1246" s="16" t="s">
        <v>2555</v>
      </c>
    </row>
    <row r="1247" customFormat="false" ht="13.5" hidden="false" customHeight="false" outlineLevel="0" collapsed="false">
      <c r="A1247" s="0" t="s">
        <v>2556</v>
      </c>
      <c r="B1247" s="16" t="s">
        <v>2557</v>
      </c>
    </row>
    <row r="1248" customFormat="false" ht="13.5" hidden="false" customHeight="false" outlineLevel="0" collapsed="false">
      <c r="A1248" s="0" t="s">
        <v>2558</v>
      </c>
      <c r="B1248" s="16" t="s">
        <v>2559</v>
      </c>
    </row>
    <row r="1249" customFormat="false" ht="13.5" hidden="false" customHeight="false" outlineLevel="0" collapsed="false">
      <c r="A1249" s="0" t="s">
        <v>2560</v>
      </c>
      <c r="B1249" s="16" t="s">
        <v>2561</v>
      </c>
    </row>
    <row r="1250" customFormat="false" ht="13.5" hidden="false" customHeight="false" outlineLevel="0" collapsed="false">
      <c r="A1250" s="0" t="s">
        <v>2562</v>
      </c>
      <c r="B1250" s="16" t="s">
        <v>2563</v>
      </c>
    </row>
    <row r="1251" customFormat="false" ht="13.5" hidden="false" customHeight="false" outlineLevel="0" collapsed="false">
      <c r="A1251" s="0" t="s">
        <v>2564</v>
      </c>
      <c r="B1251" s="16" t="s">
        <v>2565</v>
      </c>
    </row>
    <row r="1252" customFormat="false" ht="13.5" hidden="false" customHeight="false" outlineLevel="0" collapsed="false">
      <c r="A1252" s="0" t="s">
        <v>2566</v>
      </c>
      <c r="B1252" s="16" t="s">
        <v>2567</v>
      </c>
    </row>
    <row r="1253" customFormat="false" ht="13.5" hidden="false" customHeight="false" outlineLevel="0" collapsed="false">
      <c r="A1253" s="0" t="s">
        <v>2568</v>
      </c>
      <c r="B1253" s="16" t="s">
        <v>2569</v>
      </c>
    </row>
    <row r="1254" customFormat="false" ht="13.5" hidden="false" customHeight="false" outlineLevel="0" collapsed="false">
      <c r="A1254" s="0" t="s">
        <v>2570</v>
      </c>
      <c r="B1254" s="16" t="s">
        <v>2571</v>
      </c>
    </row>
    <row r="1255" customFormat="false" ht="13.5" hidden="false" customHeight="false" outlineLevel="0" collapsed="false">
      <c r="A1255" s="0" t="s">
        <v>2572</v>
      </c>
      <c r="B1255" s="16" t="s">
        <v>2573</v>
      </c>
    </row>
    <row r="1256" customFormat="false" ht="13.5" hidden="false" customHeight="false" outlineLevel="0" collapsed="false">
      <c r="A1256" s="0" t="s">
        <v>2574</v>
      </c>
      <c r="B1256" s="16" t="s">
        <v>2575</v>
      </c>
    </row>
    <row r="1257" customFormat="false" ht="13.5" hidden="false" customHeight="false" outlineLevel="0" collapsed="false">
      <c r="A1257" s="0" t="s">
        <v>2576</v>
      </c>
      <c r="B1257" s="16" t="s">
        <v>2577</v>
      </c>
    </row>
    <row r="1258" customFormat="false" ht="13.5" hidden="false" customHeight="false" outlineLevel="0" collapsed="false">
      <c r="A1258" s="0" t="s">
        <v>2578</v>
      </c>
      <c r="B1258" s="16" t="s">
        <v>2579</v>
      </c>
    </row>
    <row r="1259" customFormat="false" ht="13.5" hidden="false" customHeight="false" outlineLevel="0" collapsed="false">
      <c r="A1259" s="0" t="s">
        <v>2580</v>
      </c>
      <c r="B1259" s="16" t="s">
        <v>2581</v>
      </c>
    </row>
    <row r="1260" customFormat="false" ht="13.5" hidden="false" customHeight="false" outlineLevel="0" collapsed="false">
      <c r="A1260" s="0" t="s">
        <v>2582</v>
      </c>
      <c r="B1260" s="16" t="s">
        <v>2583</v>
      </c>
    </row>
    <row r="1261" customFormat="false" ht="13.5" hidden="false" customHeight="false" outlineLevel="0" collapsed="false">
      <c r="A1261" s="0" t="s">
        <v>2584</v>
      </c>
      <c r="B1261" s="16" t="s">
        <v>2585</v>
      </c>
    </row>
    <row r="1262" customFormat="false" ht="13.5" hidden="false" customHeight="false" outlineLevel="0" collapsed="false">
      <c r="A1262" s="0" t="s">
        <v>2586</v>
      </c>
      <c r="B1262" s="16" t="s">
        <v>2587</v>
      </c>
    </row>
    <row r="1263" customFormat="false" ht="13.5" hidden="false" customHeight="false" outlineLevel="0" collapsed="false">
      <c r="A1263" s="0" t="s">
        <v>2588</v>
      </c>
      <c r="B1263" s="16" t="s">
        <v>2589</v>
      </c>
    </row>
    <row r="1264" customFormat="false" ht="13.5" hidden="false" customHeight="false" outlineLevel="0" collapsed="false">
      <c r="A1264" s="0" t="s">
        <v>2590</v>
      </c>
      <c r="B1264" s="16" t="s">
        <v>2591</v>
      </c>
    </row>
    <row r="1265" customFormat="false" ht="13.5" hidden="false" customHeight="false" outlineLevel="0" collapsed="false">
      <c r="A1265" s="0" t="s">
        <v>2592</v>
      </c>
      <c r="B1265" s="16" t="s">
        <v>2593</v>
      </c>
    </row>
    <row r="1266" customFormat="false" ht="13.5" hidden="false" customHeight="false" outlineLevel="0" collapsed="false">
      <c r="A1266" s="0" t="s">
        <v>2594</v>
      </c>
      <c r="B1266" s="16" t="s">
        <v>2595</v>
      </c>
    </row>
    <row r="1267" customFormat="false" ht="13.5" hidden="false" customHeight="false" outlineLevel="0" collapsed="false">
      <c r="A1267" s="0" t="s">
        <v>2596</v>
      </c>
      <c r="B1267" s="16" t="s">
        <v>2597</v>
      </c>
    </row>
    <row r="1268" customFormat="false" ht="13.5" hidden="false" customHeight="false" outlineLevel="0" collapsed="false">
      <c r="A1268" s="0" t="s">
        <v>2598</v>
      </c>
      <c r="B1268" s="16" t="s">
        <v>2599</v>
      </c>
    </row>
    <row r="1269" customFormat="false" ht="13.5" hidden="false" customHeight="false" outlineLevel="0" collapsed="false">
      <c r="A1269" s="0" t="s">
        <v>2600</v>
      </c>
      <c r="B1269" s="16" t="s">
        <v>2601</v>
      </c>
    </row>
    <row r="1270" customFormat="false" ht="13.5" hidden="false" customHeight="false" outlineLevel="0" collapsed="false">
      <c r="A1270" s="0" t="s">
        <v>2602</v>
      </c>
      <c r="B1270" s="16" t="s">
        <v>2603</v>
      </c>
    </row>
    <row r="1271" customFormat="false" ht="13.5" hidden="false" customHeight="false" outlineLevel="0" collapsed="false">
      <c r="A1271" s="0" t="s">
        <v>2604</v>
      </c>
      <c r="B1271" s="16" t="s">
        <v>2605</v>
      </c>
    </row>
    <row r="1272" customFormat="false" ht="13.5" hidden="false" customHeight="false" outlineLevel="0" collapsed="false">
      <c r="A1272" s="0" t="s">
        <v>2606</v>
      </c>
      <c r="B1272" s="16" t="s">
        <v>2607</v>
      </c>
    </row>
    <row r="1273" customFormat="false" ht="13.5" hidden="false" customHeight="false" outlineLevel="0" collapsed="false">
      <c r="A1273" s="0" t="s">
        <v>2608</v>
      </c>
      <c r="B1273" s="16" t="s">
        <v>2609</v>
      </c>
    </row>
    <row r="1274" customFormat="false" ht="13.5" hidden="false" customHeight="false" outlineLevel="0" collapsed="false">
      <c r="A1274" s="0" t="s">
        <v>2610</v>
      </c>
      <c r="B1274" s="16" t="s">
        <v>2611</v>
      </c>
    </row>
    <row r="1275" customFormat="false" ht="13.5" hidden="false" customHeight="false" outlineLevel="0" collapsed="false">
      <c r="A1275" s="0" t="s">
        <v>2612</v>
      </c>
      <c r="B1275" s="16" t="s">
        <v>2613</v>
      </c>
    </row>
    <row r="1276" customFormat="false" ht="13.5" hidden="false" customHeight="false" outlineLevel="0" collapsed="false">
      <c r="A1276" s="0" t="s">
        <v>2614</v>
      </c>
      <c r="B1276" s="16" t="s">
        <v>2615</v>
      </c>
    </row>
    <row r="1277" customFormat="false" ht="13.5" hidden="false" customHeight="false" outlineLevel="0" collapsed="false">
      <c r="A1277" s="0" t="s">
        <v>2616</v>
      </c>
      <c r="B1277" s="16" t="s">
        <v>2617</v>
      </c>
    </row>
    <row r="1278" customFormat="false" ht="13.5" hidden="false" customHeight="false" outlineLevel="0" collapsed="false">
      <c r="A1278" s="0" t="s">
        <v>2618</v>
      </c>
      <c r="B1278" s="16" t="s">
        <v>2619</v>
      </c>
    </row>
    <row r="1279" customFormat="false" ht="13.5" hidden="false" customHeight="false" outlineLevel="0" collapsed="false">
      <c r="A1279" s="0" t="s">
        <v>2620</v>
      </c>
      <c r="B1279" s="16" t="s">
        <v>2621</v>
      </c>
    </row>
    <row r="1280" customFormat="false" ht="13.5" hidden="false" customHeight="false" outlineLevel="0" collapsed="false">
      <c r="A1280" s="0" t="s">
        <v>2622</v>
      </c>
      <c r="B1280" s="16" t="s">
        <v>2623</v>
      </c>
    </row>
    <row r="1281" customFormat="false" ht="13.5" hidden="false" customHeight="false" outlineLevel="0" collapsed="false">
      <c r="A1281" s="0" t="s">
        <v>2624</v>
      </c>
      <c r="B1281" s="16" t="s">
        <v>2625</v>
      </c>
    </row>
    <row r="1282" customFormat="false" ht="13.5" hidden="false" customHeight="false" outlineLevel="0" collapsed="false">
      <c r="A1282" s="0" t="s">
        <v>2626</v>
      </c>
      <c r="B1282" s="16" t="s">
        <v>2627</v>
      </c>
    </row>
    <row r="1283" customFormat="false" ht="13.5" hidden="false" customHeight="false" outlineLevel="0" collapsed="false">
      <c r="A1283" s="0" t="s">
        <v>2628</v>
      </c>
      <c r="B1283" s="16" t="s">
        <v>2629</v>
      </c>
    </row>
    <row r="1284" customFormat="false" ht="13.5" hidden="false" customHeight="false" outlineLevel="0" collapsed="false">
      <c r="A1284" s="0" t="s">
        <v>2630</v>
      </c>
      <c r="B1284" s="16" t="s">
        <v>2631</v>
      </c>
    </row>
    <row r="1285" customFormat="false" ht="13.5" hidden="false" customHeight="false" outlineLevel="0" collapsed="false">
      <c r="A1285" s="0" t="s">
        <v>2632</v>
      </c>
      <c r="B1285" s="16" t="s">
        <v>2633</v>
      </c>
    </row>
    <row r="1286" customFormat="false" ht="13.5" hidden="false" customHeight="false" outlineLevel="0" collapsed="false">
      <c r="A1286" s="0" t="s">
        <v>2634</v>
      </c>
      <c r="B1286" s="16" t="s">
        <v>2635</v>
      </c>
    </row>
    <row r="1287" customFormat="false" ht="13.5" hidden="false" customHeight="false" outlineLevel="0" collapsed="false">
      <c r="A1287" s="0" t="s">
        <v>2636</v>
      </c>
      <c r="B1287" s="16" t="s">
        <v>2637</v>
      </c>
    </row>
    <row r="1288" customFormat="false" ht="13.5" hidden="false" customHeight="false" outlineLevel="0" collapsed="false">
      <c r="A1288" s="0" t="s">
        <v>2638</v>
      </c>
      <c r="B1288" s="16" t="s">
        <v>2639</v>
      </c>
    </row>
    <row r="1289" customFormat="false" ht="13.5" hidden="false" customHeight="false" outlineLevel="0" collapsed="false">
      <c r="A1289" s="0" t="s">
        <v>2640</v>
      </c>
      <c r="B1289" s="16" t="s">
        <v>2641</v>
      </c>
    </row>
    <row r="1290" customFormat="false" ht="13.5" hidden="false" customHeight="false" outlineLevel="0" collapsed="false">
      <c r="A1290" s="0" t="s">
        <v>2642</v>
      </c>
      <c r="B1290" s="16" t="s">
        <v>2643</v>
      </c>
    </row>
    <row r="1291" customFormat="false" ht="13.5" hidden="false" customHeight="false" outlineLevel="0" collapsed="false">
      <c r="A1291" s="0" t="s">
        <v>2644</v>
      </c>
      <c r="B1291" s="16" t="s">
        <v>2645</v>
      </c>
    </row>
    <row r="1292" customFormat="false" ht="13.5" hidden="false" customHeight="false" outlineLevel="0" collapsed="false">
      <c r="A1292" s="0" t="s">
        <v>2646</v>
      </c>
      <c r="B1292" s="16" t="s">
        <v>2647</v>
      </c>
    </row>
    <row r="1293" customFormat="false" ht="13.5" hidden="false" customHeight="false" outlineLevel="0" collapsed="false">
      <c r="A1293" s="0" t="s">
        <v>2648</v>
      </c>
      <c r="B1293" s="16" t="s">
        <v>2649</v>
      </c>
    </row>
    <row r="1294" customFormat="false" ht="13.5" hidden="false" customHeight="false" outlineLevel="0" collapsed="false">
      <c r="A1294" s="0" t="s">
        <v>2650</v>
      </c>
      <c r="B1294" s="16" t="s">
        <v>2651</v>
      </c>
    </row>
    <row r="1295" customFormat="false" ht="13.5" hidden="false" customHeight="false" outlineLevel="0" collapsed="false">
      <c r="A1295" s="0" t="s">
        <v>2652</v>
      </c>
      <c r="B1295" s="16" t="s">
        <v>2653</v>
      </c>
    </row>
    <row r="1296" customFormat="false" ht="13.5" hidden="false" customHeight="false" outlineLevel="0" collapsed="false">
      <c r="A1296" s="0" t="s">
        <v>2654</v>
      </c>
      <c r="B1296" s="16" t="s">
        <v>2655</v>
      </c>
    </row>
    <row r="1297" customFormat="false" ht="13.5" hidden="false" customHeight="false" outlineLevel="0" collapsed="false">
      <c r="A1297" s="0" t="s">
        <v>2656</v>
      </c>
      <c r="B1297" s="16" t="s">
        <v>2657</v>
      </c>
    </row>
    <row r="1298" customFormat="false" ht="13.5" hidden="false" customHeight="false" outlineLevel="0" collapsed="false">
      <c r="A1298" s="0" t="s">
        <v>2658</v>
      </c>
      <c r="B1298" s="16" t="s">
        <v>2659</v>
      </c>
    </row>
    <row r="1299" customFormat="false" ht="13.5" hidden="false" customHeight="false" outlineLevel="0" collapsed="false">
      <c r="A1299" s="0" t="s">
        <v>2660</v>
      </c>
      <c r="B1299" s="16" t="s">
        <v>2661</v>
      </c>
    </row>
    <row r="1300" customFormat="false" ht="13.5" hidden="false" customHeight="false" outlineLevel="0" collapsed="false">
      <c r="A1300" s="0" t="s">
        <v>2662</v>
      </c>
      <c r="B1300" s="16" t="s">
        <v>2663</v>
      </c>
    </row>
    <row r="1301" customFormat="false" ht="13.5" hidden="false" customHeight="false" outlineLevel="0" collapsed="false">
      <c r="A1301" s="0" t="s">
        <v>2664</v>
      </c>
      <c r="B1301" s="16" t="s">
        <v>2665</v>
      </c>
    </row>
    <row r="1302" customFormat="false" ht="13.5" hidden="false" customHeight="false" outlineLevel="0" collapsed="false">
      <c r="A1302" s="0" t="s">
        <v>2666</v>
      </c>
      <c r="B1302" s="16" t="s">
        <v>2667</v>
      </c>
    </row>
    <row r="1303" customFormat="false" ht="13.5" hidden="false" customHeight="false" outlineLevel="0" collapsed="false">
      <c r="A1303" s="0" t="s">
        <v>2668</v>
      </c>
      <c r="B1303" s="16" t="s">
        <v>2669</v>
      </c>
    </row>
    <row r="1304" customFormat="false" ht="13.5" hidden="false" customHeight="false" outlineLevel="0" collapsed="false">
      <c r="A1304" s="0" t="s">
        <v>2670</v>
      </c>
      <c r="B1304" s="16" t="s">
        <v>2671</v>
      </c>
    </row>
    <row r="1305" customFormat="false" ht="13.5" hidden="false" customHeight="false" outlineLevel="0" collapsed="false">
      <c r="A1305" s="0" t="s">
        <v>2672</v>
      </c>
      <c r="B1305" s="16" t="s">
        <v>2673</v>
      </c>
    </row>
    <row r="1306" customFormat="false" ht="13.5" hidden="false" customHeight="false" outlineLevel="0" collapsed="false">
      <c r="A1306" s="0" t="s">
        <v>2674</v>
      </c>
      <c r="B1306" s="16" t="s">
        <v>2675</v>
      </c>
    </row>
    <row r="1307" customFormat="false" ht="13.5" hidden="false" customHeight="false" outlineLevel="0" collapsed="false">
      <c r="A1307" s="0" t="s">
        <v>2676</v>
      </c>
      <c r="B1307" s="16" t="s">
        <v>2677</v>
      </c>
    </row>
    <row r="1308" customFormat="false" ht="13.5" hidden="false" customHeight="false" outlineLevel="0" collapsed="false">
      <c r="A1308" s="0" t="s">
        <v>2678</v>
      </c>
      <c r="B1308" s="16" t="s">
        <v>2679</v>
      </c>
    </row>
    <row r="1309" customFormat="false" ht="13.5" hidden="false" customHeight="false" outlineLevel="0" collapsed="false">
      <c r="A1309" s="0" t="s">
        <v>2680</v>
      </c>
      <c r="B1309" s="16" t="s">
        <v>2681</v>
      </c>
    </row>
    <row r="1310" customFormat="false" ht="13.5" hidden="false" customHeight="false" outlineLevel="0" collapsed="false">
      <c r="A1310" s="0" t="s">
        <v>2682</v>
      </c>
      <c r="B1310" s="16" t="s">
        <v>2683</v>
      </c>
    </row>
    <row r="1311" customFormat="false" ht="13.5" hidden="false" customHeight="false" outlineLevel="0" collapsed="false">
      <c r="A1311" s="0" t="s">
        <v>2684</v>
      </c>
      <c r="B1311" s="16" t="s">
        <v>2685</v>
      </c>
    </row>
    <row r="1312" customFormat="false" ht="13.5" hidden="false" customHeight="false" outlineLevel="0" collapsed="false">
      <c r="A1312" s="0" t="s">
        <v>2686</v>
      </c>
      <c r="B1312" s="16" t="s">
        <v>2687</v>
      </c>
    </row>
    <row r="1313" customFormat="false" ht="13.5" hidden="false" customHeight="false" outlineLevel="0" collapsed="false">
      <c r="A1313" s="0" t="s">
        <v>2688</v>
      </c>
      <c r="B1313" s="16" t="s">
        <v>2689</v>
      </c>
    </row>
    <row r="1314" customFormat="false" ht="13.5" hidden="false" customHeight="false" outlineLevel="0" collapsed="false">
      <c r="A1314" s="0" t="s">
        <v>2690</v>
      </c>
      <c r="B1314" s="16" t="s">
        <v>2691</v>
      </c>
    </row>
    <row r="1315" customFormat="false" ht="13.5" hidden="false" customHeight="false" outlineLevel="0" collapsed="false">
      <c r="A1315" s="0" t="s">
        <v>2692</v>
      </c>
      <c r="B1315" s="16" t="s">
        <v>2693</v>
      </c>
    </row>
    <row r="1316" customFormat="false" ht="13.5" hidden="false" customHeight="false" outlineLevel="0" collapsed="false">
      <c r="A1316" s="0" t="s">
        <v>2694</v>
      </c>
      <c r="B1316" s="16" t="s">
        <v>2695</v>
      </c>
    </row>
    <row r="1317" customFormat="false" ht="13.5" hidden="false" customHeight="false" outlineLevel="0" collapsed="false">
      <c r="A1317" s="0" t="s">
        <v>2696</v>
      </c>
      <c r="B1317" s="16" t="s">
        <v>2697</v>
      </c>
    </row>
    <row r="1318" customFormat="false" ht="13.5" hidden="false" customHeight="false" outlineLevel="0" collapsed="false">
      <c r="A1318" s="0" t="s">
        <v>2698</v>
      </c>
      <c r="B1318" s="16" t="s">
        <v>2699</v>
      </c>
    </row>
    <row r="1319" customFormat="false" ht="13.5" hidden="false" customHeight="false" outlineLevel="0" collapsed="false">
      <c r="A1319" s="0" t="s">
        <v>2700</v>
      </c>
      <c r="B1319" s="16" t="s">
        <v>2701</v>
      </c>
    </row>
    <row r="1320" customFormat="false" ht="13.5" hidden="false" customHeight="false" outlineLevel="0" collapsed="false">
      <c r="A1320" s="0" t="s">
        <v>2702</v>
      </c>
      <c r="B1320" s="16" t="s">
        <v>2703</v>
      </c>
    </row>
    <row r="1321" customFormat="false" ht="13.5" hidden="false" customHeight="false" outlineLevel="0" collapsed="false">
      <c r="A1321" s="0" t="s">
        <v>2704</v>
      </c>
      <c r="B1321" s="16" t="s">
        <v>2705</v>
      </c>
    </row>
    <row r="1322" customFormat="false" ht="13.5" hidden="false" customHeight="false" outlineLevel="0" collapsed="false">
      <c r="A1322" s="0" t="s">
        <v>2706</v>
      </c>
      <c r="B1322" s="16" t="s">
        <v>2707</v>
      </c>
    </row>
    <row r="1323" customFormat="false" ht="13.5" hidden="false" customHeight="false" outlineLevel="0" collapsed="false">
      <c r="A1323" s="0" t="s">
        <v>2708</v>
      </c>
      <c r="B1323" s="16" t="s">
        <v>2709</v>
      </c>
    </row>
    <row r="1324" customFormat="false" ht="13.5" hidden="false" customHeight="false" outlineLevel="0" collapsed="false">
      <c r="A1324" s="0" t="s">
        <v>2710</v>
      </c>
      <c r="B1324" s="16" t="s">
        <v>2711</v>
      </c>
    </row>
    <row r="1325" customFormat="false" ht="13.5" hidden="false" customHeight="false" outlineLevel="0" collapsed="false">
      <c r="A1325" s="0" t="s">
        <v>2712</v>
      </c>
      <c r="B1325" s="16" t="s">
        <v>2713</v>
      </c>
    </row>
    <row r="1326" customFormat="false" ht="13.5" hidden="false" customHeight="false" outlineLevel="0" collapsed="false">
      <c r="A1326" s="0" t="s">
        <v>2714</v>
      </c>
      <c r="B1326" s="16" t="s">
        <v>2715</v>
      </c>
    </row>
    <row r="1327" customFormat="false" ht="13.5" hidden="false" customHeight="false" outlineLevel="0" collapsed="false">
      <c r="A1327" s="0" t="s">
        <v>2716</v>
      </c>
      <c r="B1327" s="16" t="s">
        <v>2717</v>
      </c>
    </row>
    <row r="1328" customFormat="false" ht="13.5" hidden="false" customHeight="false" outlineLevel="0" collapsed="false">
      <c r="A1328" s="0" t="s">
        <v>2718</v>
      </c>
      <c r="B1328" s="16" t="s">
        <v>2719</v>
      </c>
    </row>
    <row r="1329" customFormat="false" ht="13.5" hidden="false" customHeight="false" outlineLevel="0" collapsed="false">
      <c r="A1329" s="0" t="s">
        <v>2720</v>
      </c>
      <c r="B1329" s="16" t="s">
        <v>2721</v>
      </c>
    </row>
    <row r="1330" customFormat="false" ht="13.5" hidden="false" customHeight="false" outlineLevel="0" collapsed="false">
      <c r="A1330" s="0" t="s">
        <v>2722</v>
      </c>
      <c r="B1330" s="16" t="s">
        <v>2723</v>
      </c>
    </row>
    <row r="1331" customFormat="false" ht="13.5" hidden="false" customHeight="false" outlineLevel="0" collapsed="false">
      <c r="A1331" s="0" t="s">
        <v>2724</v>
      </c>
      <c r="B1331" s="16" t="s">
        <v>2725</v>
      </c>
    </row>
    <row r="1332" customFormat="false" ht="13.5" hidden="false" customHeight="false" outlineLevel="0" collapsed="false">
      <c r="A1332" s="0" t="s">
        <v>2726</v>
      </c>
      <c r="B1332" s="16" t="s">
        <v>2727</v>
      </c>
    </row>
    <row r="1333" customFormat="false" ht="13.5" hidden="false" customHeight="false" outlineLevel="0" collapsed="false">
      <c r="A1333" s="0" t="s">
        <v>2728</v>
      </c>
      <c r="B1333" s="16" t="s">
        <v>2729</v>
      </c>
    </row>
    <row r="1334" customFormat="false" ht="13.5" hidden="false" customHeight="false" outlineLevel="0" collapsed="false">
      <c r="A1334" s="0" t="s">
        <v>2730</v>
      </c>
      <c r="B1334" s="16" t="s">
        <v>2731</v>
      </c>
    </row>
    <row r="1335" customFormat="false" ht="13.5" hidden="false" customHeight="false" outlineLevel="0" collapsed="false">
      <c r="A1335" s="0" t="s">
        <v>2732</v>
      </c>
      <c r="B1335" s="16" t="s">
        <v>2733</v>
      </c>
    </row>
    <row r="1336" customFormat="false" ht="13.5" hidden="false" customHeight="false" outlineLevel="0" collapsed="false">
      <c r="A1336" s="0" t="s">
        <v>2734</v>
      </c>
      <c r="B1336" s="16" t="s">
        <v>2735</v>
      </c>
    </row>
    <row r="1337" customFormat="false" ht="13.5" hidden="false" customHeight="false" outlineLevel="0" collapsed="false">
      <c r="A1337" s="0" t="s">
        <v>2736</v>
      </c>
      <c r="B1337" s="16" t="s">
        <v>2737</v>
      </c>
    </row>
    <row r="1338" customFormat="false" ht="13.5" hidden="false" customHeight="false" outlineLevel="0" collapsed="false">
      <c r="A1338" s="0" t="s">
        <v>2738</v>
      </c>
      <c r="B1338" s="16" t="s">
        <v>2739</v>
      </c>
    </row>
    <row r="1339" customFormat="false" ht="13.5" hidden="false" customHeight="false" outlineLevel="0" collapsed="false">
      <c r="A1339" s="0" t="s">
        <v>2740</v>
      </c>
      <c r="B1339" s="16" t="s">
        <v>2741</v>
      </c>
    </row>
    <row r="1340" customFormat="false" ht="13.5" hidden="false" customHeight="false" outlineLevel="0" collapsed="false">
      <c r="A1340" s="0" t="s">
        <v>2742</v>
      </c>
      <c r="B1340" s="16" t="s">
        <v>2743</v>
      </c>
    </row>
    <row r="1341" customFormat="false" ht="13.5" hidden="false" customHeight="false" outlineLevel="0" collapsed="false">
      <c r="A1341" s="0" t="s">
        <v>2744</v>
      </c>
      <c r="B1341" s="16" t="s">
        <v>2745</v>
      </c>
    </row>
    <row r="1342" customFormat="false" ht="13.5" hidden="false" customHeight="false" outlineLevel="0" collapsed="false">
      <c r="A1342" s="0" t="s">
        <v>2746</v>
      </c>
      <c r="B1342" s="16" t="s">
        <v>2747</v>
      </c>
    </row>
    <row r="1343" customFormat="false" ht="13.5" hidden="false" customHeight="false" outlineLevel="0" collapsed="false">
      <c r="A1343" s="0" t="s">
        <v>2748</v>
      </c>
      <c r="B1343" s="16" t="s">
        <v>2749</v>
      </c>
    </row>
    <row r="1344" customFormat="false" ht="13.5" hidden="false" customHeight="false" outlineLevel="0" collapsed="false">
      <c r="A1344" s="0" t="s">
        <v>2750</v>
      </c>
      <c r="B1344" s="16" t="s">
        <v>2751</v>
      </c>
    </row>
    <row r="1345" customFormat="false" ht="13.5" hidden="false" customHeight="false" outlineLevel="0" collapsed="false">
      <c r="A1345" s="0" t="s">
        <v>2752</v>
      </c>
      <c r="B1345" s="16" t="s">
        <v>2753</v>
      </c>
    </row>
    <row r="1346" customFormat="false" ht="13.5" hidden="false" customHeight="false" outlineLevel="0" collapsed="false">
      <c r="A1346" s="0" t="s">
        <v>2754</v>
      </c>
      <c r="B1346" s="16" t="s">
        <v>2755</v>
      </c>
    </row>
    <row r="1347" customFormat="false" ht="13.5" hidden="false" customHeight="false" outlineLevel="0" collapsed="false">
      <c r="A1347" s="0" t="s">
        <v>2756</v>
      </c>
      <c r="B1347" s="16" t="s">
        <v>2757</v>
      </c>
    </row>
    <row r="1348" customFormat="false" ht="13.5" hidden="false" customHeight="false" outlineLevel="0" collapsed="false">
      <c r="A1348" s="0" t="s">
        <v>2758</v>
      </c>
      <c r="B1348" s="16" t="s">
        <v>2759</v>
      </c>
    </row>
    <row r="1349" customFormat="false" ht="13.5" hidden="false" customHeight="false" outlineLevel="0" collapsed="false">
      <c r="A1349" s="0" t="s">
        <v>2760</v>
      </c>
      <c r="B1349" s="16" t="s">
        <v>2649</v>
      </c>
    </row>
    <row r="1350" customFormat="false" ht="13.5" hidden="false" customHeight="false" outlineLevel="0" collapsed="false">
      <c r="A1350" s="0" t="s">
        <v>2761</v>
      </c>
      <c r="B1350" s="16" t="s">
        <v>2762</v>
      </c>
    </row>
    <row r="1351" customFormat="false" ht="13.5" hidden="false" customHeight="false" outlineLevel="0" collapsed="false">
      <c r="A1351" s="0" t="s">
        <v>2763</v>
      </c>
      <c r="B1351" s="16" t="s">
        <v>2764</v>
      </c>
    </row>
    <row r="1352" customFormat="false" ht="13.5" hidden="false" customHeight="false" outlineLevel="0" collapsed="false">
      <c r="A1352" s="0" t="s">
        <v>2765</v>
      </c>
      <c r="B1352" s="16" t="s">
        <v>2766</v>
      </c>
    </row>
    <row r="1353" customFormat="false" ht="13.5" hidden="false" customHeight="false" outlineLevel="0" collapsed="false">
      <c r="A1353" s="0" t="s">
        <v>2767</v>
      </c>
      <c r="B1353" s="16" t="s">
        <v>2768</v>
      </c>
    </row>
    <row r="1354" customFormat="false" ht="13.5" hidden="false" customHeight="false" outlineLevel="0" collapsed="false">
      <c r="A1354" s="0" t="s">
        <v>2769</v>
      </c>
      <c r="B1354" s="16" t="s">
        <v>2770</v>
      </c>
    </row>
    <row r="1355" customFormat="false" ht="13.5" hidden="false" customHeight="false" outlineLevel="0" collapsed="false">
      <c r="A1355" s="0" t="s">
        <v>2771</v>
      </c>
      <c r="B1355" s="16" t="s">
        <v>2772</v>
      </c>
    </row>
    <row r="1356" customFormat="false" ht="13.5" hidden="false" customHeight="false" outlineLevel="0" collapsed="false">
      <c r="A1356" s="0" t="s">
        <v>2773</v>
      </c>
      <c r="B1356" s="16" t="s">
        <v>2774</v>
      </c>
    </row>
    <row r="1357" customFormat="false" ht="13.5" hidden="false" customHeight="false" outlineLevel="0" collapsed="false">
      <c r="A1357" s="0" t="s">
        <v>2775</v>
      </c>
      <c r="B1357" s="16" t="s">
        <v>2776</v>
      </c>
    </row>
    <row r="1358" customFormat="false" ht="13.5" hidden="false" customHeight="false" outlineLevel="0" collapsed="false">
      <c r="A1358" s="0" t="s">
        <v>2777</v>
      </c>
      <c r="B1358" s="16" t="s">
        <v>2778</v>
      </c>
    </row>
    <row r="1359" customFormat="false" ht="13.5" hidden="false" customHeight="false" outlineLevel="0" collapsed="false">
      <c r="A1359" s="0" t="s">
        <v>2779</v>
      </c>
      <c r="B1359" s="16" t="s">
        <v>2780</v>
      </c>
    </row>
    <row r="1360" customFormat="false" ht="13.5" hidden="false" customHeight="false" outlineLevel="0" collapsed="false">
      <c r="A1360" s="0" t="s">
        <v>2781</v>
      </c>
      <c r="B1360" s="16" t="s">
        <v>2782</v>
      </c>
    </row>
    <row r="1361" customFormat="false" ht="13.5" hidden="false" customHeight="false" outlineLevel="0" collapsed="false">
      <c r="A1361" s="0" t="s">
        <v>2783</v>
      </c>
      <c r="B1361" s="16" t="s">
        <v>2784</v>
      </c>
    </row>
    <row r="1362" customFormat="false" ht="13.5" hidden="false" customHeight="false" outlineLevel="0" collapsed="false">
      <c r="A1362" s="0" t="s">
        <v>2785</v>
      </c>
      <c r="B1362" s="16" t="s">
        <v>2786</v>
      </c>
    </row>
    <row r="1363" customFormat="false" ht="13.5" hidden="false" customHeight="false" outlineLevel="0" collapsed="false">
      <c r="A1363" s="0" t="s">
        <v>2787</v>
      </c>
      <c r="B1363" s="16" t="s">
        <v>2788</v>
      </c>
    </row>
    <row r="1364" customFormat="false" ht="13.5" hidden="false" customHeight="false" outlineLevel="0" collapsed="false">
      <c r="A1364" s="0" t="s">
        <v>2789</v>
      </c>
      <c r="B1364" s="16" t="s">
        <v>2790</v>
      </c>
    </row>
    <row r="1365" customFormat="false" ht="13.5" hidden="false" customHeight="false" outlineLevel="0" collapsed="false">
      <c r="A1365" s="0" t="s">
        <v>2791</v>
      </c>
      <c r="B1365" s="16" t="s">
        <v>2792</v>
      </c>
    </row>
    <row r="1366" customFormat="false" ht="13.5" hidden="false" customHeight="false" outlineLevel="0" collapsed="false">
      <c r="A1366" s="0" t="s">
        <v>2793</v>
      </c>
      <c r="B1366" s="16" t="s">
        <v>2794</v>
      </c>
    </row>
    <row r="1367" customFormat="false" ht="13.5" hidden="false" customHeight="false" outlineLevel="0" collapsed="false">
      <c r="A1367" s="0" t="s">
        <v>2795</v>
      </c>
      <c r="B1367" s="16" t="s">
        <v>2796</v>
      </c>
    </row>
    <row r="1368" customFormat="false" ht="13.5" hidden="false" customHeight="false" outlineLevel="0" collapsed="false">
      <c r="A1368" s="0" t="s">
        <v>2797</v>
      </c>
      <c r="B1368" s="16" t="s">
        <v>2798</v>
      </c>
    </row>
    <row r="1369" customFormat="false" ht="13.5" hidden="false" customHeight="false" outlineLevel="0" collapsed="false">
      <c r="A1369" s="0" t="s">
        <v>2799</v>
      </c>
      <c r="B1369" s="16" t="s">
        <v>2800</v>
      </c>
    </row>
    <row r="1370" customFormat="false" ht="13.5" hidden="false" customHeight="false" outlineLevel="0" collapsed="false">
      <c r="A1370" s="0" t="s">
        <v>2801</v>
      </c>
      <c r="B1370" s="16" t="s">
        <v>2802</v>
      </c>
    </row>
    <row r="1371" customFormat="false" ht="13.5" hidden="false" customHeight="false" outlineLevel="0" collapsed="false">
      <c r="A1371" s="0" t="s">
        <v>2803</v>
      </c>
      <c r="B1371" s="16" t="s">
        <v>2804</v>
      </c>
    </row>
    <row r="1372" customFormat="false" ht="13.5" hidden="false" customHeight="false" outlineLevel="0" collapsed="false">
      <c r="A1372" s="0" t="s">
        <v>2805</v>
      </c>
      <c r="B1372" s="16" t="s">
        <v>2806</v>
      </c>
    </row>
    <row r="1373" customFormat="false" ht="13.5" hidden="false" customHeight="false" outlineLevel="0" collapsed="false">
      <c r="A1373" s="0" t="s">
        <v>2807</v>
      </c>
      <c r="B1373" s="16" t="s">
        <v>2808</v>
      </c>
    </row>
    <row r="1374" customFormat="false" ht="13.5" hidden="false" customHeight="false" outlineLevel="0" collapsed="false">
      <c r="A1374" s="0" t="s">
        <v>2809</v>
      </c>
      <c r="B1374" s="16" t="s">
        <v>2810</v>
      </c>
    </row>
    <row r="1375" customFormat="false" ht="13.5" hidden="false" customHeight="false" outlineLevel="0" collapsed="false">
      <c r="A1375" s="0" t="s">
        <v>2811</v>
      </c>
      <c r="B1375" s="16" t="s">
        <v>2812</v>
      </c>
    </row>
    <row r="1376" customFormat="false" ht="13.5" hidden="false" customHeight="false" outlineLevel="0" collapsed="false">
      <c r="A1376" s="0" t="s">
        <v>2813</v>
      </c>
      <c r="B1376" s="16" t="s">
        <v>2814</v>
      </c>
    </row>
    <row r="1377" customFormat="false" ht="13.5" hidden="false" customHeight="false" outlineLevel="0" collapsed="false">
      <c r="A1377" s="0" t="s">
        <v>2815</v>
      </c>
      <c r="B1377" s="16" t="s">
        <v>2816</v>
      </c>
    </row>
    <row r="1378" customFormat="false" ht="13.5" hidden="false" customHeight="false" outlineLevel="0" collapsed="false">
      <c r="A1378" s="0" t="s">
        <v>2817</v>
      </c>
      <c r="B1378" s="16" t="s">
        <v>2818</v>
      </c>
    </row>
    <row r="1379" customFormat="false" ht="13.5" hidden="false" customHeight="false" outlineLevel="0" collapsed="false">
      <c r="A1379" s="0" t="s">
        <v>2819</v>
      </c>
      <c r="B1379" s="16" t="s">
        <v>2820</v>
      </c>
    </row>
    <row r="1380" customFormat="false" ht="13.5" hidden="false" customHeight="false" outlineLevel="0" collapsed="false">
      <c r="A1380" s="0" t="s">
        <v>2821</v>
      </c>
      <c r="B1380" s="16" t="s">
        <v>2822</v>
      </c>
    </row>
    <row r="1381" customFormat="false" ht="13.5" hidden="false" customHeight="false" outlineLevel="0" collapsed="false">
      <c r="A1381" s="0" t="s">
        <v>2823</v>
      </c>
      <c r="B1381" s="16" t="s">
        <v>2824</v>
      </c>
    </row>
    <row r="1382" customFormat="false" ht="13.5" hidden="false" customHeight="false" outlineLevel="0" collapsed="false">
      <c r="A1382" s="0" t="s">
        <v>2825</v>
      </c>
      <c r="B1382" s="16" t="s">
        <v>2826</v>
      </c>
    </row>
    <row r="1383" customFormat="false" ht="13.5" hidden="false" customHeight="false" outlineLevel="0" collapsed="false">
      <c r="A1383" s="0" t="s">
        <v>2827</v>
      </c>
      <c r="B1383" s="16" t="s">
        <v>2828</v>
      </c>
    </row>
    <row r="1384" customFormat="false" ht="13.5" hidden="false" customHeight="false" outlineLevel="0" collapsed="false">
      <c r="A1384" s="0" t="s">
        <v>2829</v>
      </c>
      <c r="B1384" s="16" t="s">
        <v>2830</v>
      </c>
    </row>
    <row r="1385" customFormat="false" ht="13.5" hidden="false" customHeight="false" outlineLevel="0" collapsed="false">
      <c r="A1385" s="0" t="s">
        <v>2831</v>
      </c>
      <c r="B1385" s="16" t="s">
        <v>2832</v>
      </c>
    </row>
    <row r="1386" customFormat="false" ht="13.5" hidden="false" customHeight="false" outlineLevel="0" collapsed="false">
      <c r="A1386" s="0" t="s">
        <v>2833</v>
      </c>
      <c r="B1386" s="16" t="s">
        <v>2834</v>
      </c>
    </row>
    <row r="1387" customFormat="false" ht="13.5" hidden="false" customHeight="false" outlineLevel="0" collapsed="false">
      <c r="A1387" s="0" t="s">
        <v>2835</v>
      </c>
      <c r="B1387" s="16" t="s">
        <v>2836</v>
      </c>
    </row>
    <row r="1388" customFormat="false" ht="13.5" hidden="false" customHeight="false" outlineLevel="0" collapsed="false">
      <c r="A1388" s="0" t="s">
        <v>2837</v>
      </c>
      <c r="B1388" s="16" t="s">
        <v>2838</v>
      </c>
    </row>
    <row r="1389" customFormat="false" ht="13.5" hidden="false" customHeight="false" outlineLevel="0" collapsed="false">
      <c r="A1389" s="0" t="s">
        <v>2839</v>
      </c>
      <c r="B1389" s="16" t="s">
        <v>2840</v>
      </c>
    </row>
    <row r="1390" customFormat="false" ht="13.5" hidden="false" customHeight="false" outlineLevel="0" collapsed="false">
      <c r="A1390" s="0" t="s">
        <v>2841</v>
      </c>
      <c r="B1390" s="16" t="s">
        <v>2842</v>
      </c>
    </row>
    <row r="1391" customFormat="false" ht="13.5" hidden="false" customHeight="false" outlineLevel="0" collapsed="false">
      <c r="A1391" s="0" t="s">
        <v>2843</v>
      </c>
      <c r="B1391" s="16" t="s">
        <v>2844</v>
      </c>
    </row>
    <row r="1392" customFormat="false" ht="13.5" hidden="false" customHeight="false" outlineLevel="0" collapsed="false">
      <c r="A1392" s="0" t="s">
        <v>2845</v>
      </c>
      <c r="B1392" s="16" t="s">
        <v>2846</v>
      </c>
    </row>
    <row r="1393" customFormat="false" ht="13.5" hidden="false" customHeight="false" outlineLevel="0" collapsed="false">
      <c r="A1393" s="0" t="s">
        <v>2847</v>
      </c>
      <c r="B1393" s="16" t="s">
        <v>2848</v>
      </c>
    </row>
    <row r="1394" customFormat="false" ht="13.5" hidden="false" customHeight="false" outlineLevel="0" collapsed="false">
      <c r="A1394" s="0" t="s">
        <v>2849</v>
      </c>
      <c r="B1394" s="16" t="s">
        <v>2850</v>
      </c>
    </row>
    <row r="1395" customFormat="false" ht="13.5" hidden="false" customHeight="false" outlineLevel="0" collapsed="false">
      <c r="A1395" s="0" t="s">
        <v>2851</v>
      </c>
      <c r="B1395" s="16" t="s">
        <v>2852</v>
      </c>
    </row>
    <row r="1396" customFormat="false" ht="13.5" hidden="false" customHeight="false" outlineLevel="0" collapsed="false">
      <c r="A1396" s="0" t="s">
        <v>2853</v>
      </c>
      <c r="B1396" s="16" t="s">
        <v>2854</v>
      </c>
    </row>
    <row r="1397" customFormat="false" ht="13.5" hidden="false" customHeight="false" outlineLevel="0" collapsed="false">
      <c r="A1397" s="0" t="s">
        <v>2855</v>
      </c>
      <c r="B1397" s="16" t="s">
        <v>2856</v>
      </c>
    </row>
    <row r="1398" customFormat="false" ht="13.5" hidden="false" customHeight="false" outlineLevel="0" collapsed="false">
      <c r="A1398" s="0" t="s">
        <v>2857</v>
      </c>
      <c r="B1398" s="16" t="s">
        <v>2858</v>
      </c>
    </row>
    <row r="1399" customFormat="false" ht="13.5" hidden="false" customHeight="false" outlineLevel="0" collapsed="false">
      <c r="A1399" s="0" t="s">
        <v>2859</v>
      </c>
      <c r="B1399" s="16" t="s">
        <v>2860</v>
      </c>
    </row>
    <row r="1400" customFormat="false" ht="13.5" hidden="false" customHeight="false" outlineLevel="0" collapsed="false">
      <c r="A1400" s="0" t="s">
        <v>2861</v>
      </c>
      <c r="B1400" s="16" t="s">
        <v>2862</v>
      </c>
    </row>
    <row r="1401" customFormat="false" ht="13.5" hidden="false" customHeight="false" outlineLevel="0" collapsed="false">
      <c r="A1401" s="0" t="s">
        <v>2863</v>
      </c>
      <c r="B1401" s="16" t="s">
        <v>2864</v>
      </c>
    </row>
    <row r="1402" customFormat="false" ht="13.5" hidden="false" customHeight="false" outlineLevel="0" collapsed="false">
      <c r="A1402" s="0" t="s">
        <v>2865</v>
      </c>
      <c r="B1402" s="16" t="s">
        <v>2866</v>
      </c>
    </row>
    <row r="1403" customFormat="false" ht="13.5" hidden="false" customHeight="false" outlineLevel="0" collapsed="false">
      <c r="A1403" s="0" t="s">
        <v>2867</v>
      </c>
      <c r="B1403" s="16" t="s">
        <v>2868</v>
      </c>
    </row>
    <row r="1404" customFormat="false" ht="13.5" hidden="false" customHeight="false" outlineLevel="0" collapsed="false">
      <c r="A1404" s="0" t="s">
        <v>2869</v>
      </c>
      <c r="B1404" s="16" t="s">
        <v>2870</v>
      </c>
    </row>
    <row r="1405" customFormat="false" ht="13.5" hidden="false" customHeight="false" outlineLevel="0" collapsed="false">
      <c r="A1405" s="0" t="s">
        <v>2871</v>
      </c>
      <c r="B1405" s="16" t="s">
        <v>2872</v>
      </c>
    </row>
    <row r="1406" customFormat="false" ht="13.5" hidden="false" customHeight="false" outlineLevel="0" collapsed="false">
      <c r="A1406" s="0" t="s">
        <v>2873</v>
      </c>
      <c r="B1406" s="16" t="s">
        <v>2874</v>
      </c>
    </row>
    <row r="1407" customFormat="false" ht="13.5" hidden="false" customHeight="false" outlineLevel="0" collapsed="false">
      <c r="A1407" s="0" t="s">
        <v>2875</v>
      </c>
      <c r="B1407" s="16" t="s">
        <v>2876</v>
      </c>
    </row>
    <row r="1408" customFormat="false" ht="13.5" hidden="false" customHeight="false" outlineLevel="0" collapsed="false">
      <c r="A1408" s="0" t="s">
        <v>2877</v>
      </c>
      <c r="B1408" s="16" t="s">
        <v>2878</v>
      </c>
    </row>
    <row r="1409" customFormat="false" ht="13.5" hidden="false" customHeight="false" outlineLevel="0" collapsed="false">
      <c r="A1409" s="0" t="s">
        <v>2879</v>
      </c>
      <c r="B1409" s="16" t="s">
        <v>2880</v>
      </c>
    </row>
    <row r="1410" customFormat="false" ht="13.5" hidden="false" customHeight="false" outlineLevel="0" collapsed="false">
      <c r="A1410" s="0" t="s">
        <v>2881</v>
      </c>
      <c r="B1410" s="16" t="s">
        <v>2882</v>
      </c>
    </row>
    <row r="1411" customFormat="false" ht="13.5" hidden="false" customHeight="false" outlineLevel="0" collapsed="false">
      <c r="A1411" s="0" t="s">
        <v>2883</v>
      </c>
      <c r="B1411" s="16" t="s">
        <v>2884</v>
      </c>
    </row>
    <row r="1412" customFormat="false" ht="13.5" hidden="false" customHeight="false" outlineLevel="0" collapsed="false">
      <c r="A1412" s="0" t="s">
        <v>2885</v>
      </c>
      <c r="B1412" s="16" t="s">
        <v>2886</v>
      </c>
    </row>
    <row r="1413" customFormat="false" ht="13.5" hidden="false" customHeight="false" outlineLevel="0" collapsed="false">
      <c r="A1413" s="0" t="s">
        <v>2887</v>
      </c>
      <c r="B1413" s="16" t="s">
        <v>2888</v>
      </c>
    </row>
    <row r="1414" customFormat="false" ht="13.5" hidden="false" customHeight="false" outlineLevel="0" collapsed="false">
      <c r="A1414" s="0" t="s">
        <v>2889</v>
      </c>
      <c r="B1414" s="16" t="s">
        <v>2890</v>
      </c>
    </row>
    <row r="1415" customFormat="false" ht="13.5" hidden="false" customHeight="false" outlineLevel="0" collapsed="false">
      <c r="A1415" s="0" t="s">
        <v>2891</v>
      </c>
      <c r="B1415" s="16" t="s">
        <v>2892</v>
      </c>
    </row>
    <row r="1416" customFormat="false" ht="13.5" hidden="false" customHeight="false" outlineLevel="0" collapsed="false">
      <c r="A1416" s="0" t="s">
        <v>2893</v>
      </c>
      <c r="B1416" s="16" t="s">
        <v>2894</v>
      </c>
    </row>
    <row r="1417" customFormat="false" ht="13.5" hidden="false" customHeight="false" outlineLevel="0" collapsed="false">
      <c r="A1417" s="0" t="s">
        <v>2895</v>
      </c>
      <c r="B1417" s="16" t="s">
        <v>2896</v>
      </c>
    </row>
    <row r="1418" customFormat="false" ht="13.5" hidden="false" customHeight="false" outlineLevel="0" collapsed="false">
      <c r="A1418" s="0" t="s">
        <v>2897</v>
      </c>
      <c r="B1418" s="16" t="s">
        <v>2898</v>
      </c>
    </row>
    <row r="1419" customFormat="false" ht="13.5" hidden="false" customHeight="false" outlineLevel="0" collapsed="false">
      <c r="A1419" s="0" t="s">
        <v>2899</v>
      </c>
      <c r="B1419" s="16" t="s">
        <v>2900</v>
      </c>
    </row>
    <row r="1420" customFormat="false" ht="13.5" hidden="false" customHeight="false" outlineLevel="0" collapsed="false">
      <c r="A1420" s="0" t="s">
        <v>2901</v>
      </c>
      <c r="B1420" s="16" t="s">
        <v>2902</v>
      </c>
    </row>
    <row r="1421" customFormat="false" ht="13.5" hidden="false" customHeight="false" outlineLevel="0" collapsed="false">
      <c r="A1421" s="0" t="s">
        <v>2903</v>
      </c>
      <c r="B1421" s="16" t="s">
        <v>2904</v>
      </c>
    </row>
    <row r="1422" customFormat="false" ht="13.5" hidden="false" customHeight="false" outlineLevel="0" collapsed="false">
      <c r="A1422" s="0" t="s">
        <v>2905</v>
      </c>
      <c r="B1422" s="16" t="s">
        <v>2906</v>
      </c>
    </row>
    <row r="1423" customFormat="false" ht="13.5" hidden="false" customHeight="false" outlineLevel="0" collapsed="false">
      <c r="A1423" s="0" t="s">
        <v>2907</v>
      </c>
      <c r="B1423" s="16" t="s">
        <v>2908</v>
      </c>
    </row>
    <row r="1424" customFormat="false" ht="13.5" hidden="false" customHeight="false" outlineLevel="0" collapsed="false">
      <c r="A1424" s="0" t="s">
        <v>2909</v>
      </c>
      <c r="B1424" s="16" t="s">
        <v>2910</v>
      </c>
    </row>
    <row r="1425" customFormat="false" ht="13.5" hidden="false" customHeight="false" outlineLevel="0" collapsed="false">
      <c r="A1425" s="0" t="s">
        <v>2911</v>
      </c>
      <c r="B1425" s="16" t="s">
        <v>2912</v>
      </c>
    </row>
    <row r="1426" customFormat="false" ht="13.5" hidden="false" customHeight="false" outlineLevel="0" collapsed="false">
      <c r="A1426" s="0" t="s">
        <v>2913</v>
      </c>
      <c r="B1426" s="16" t="s">
        <v>2914</v>
      </c>
    </row>
    <row r="1427" customFormat="false" ht="13.5" hidden="false" customHeight="false" outlineLevel="0" collapsed="false">
      <c r="A1427" s="0" t="s">
        <v>2915</v>
      </c>
      <c r="B1427" s="16" t="s">
        <v>2916</v>
      </c>
    </row>
    <row r="1428" customFormat="false" ht="13.5" hidden="false" customHeight="false" outlineLevel="0" collapsed="false">
      <c r="A1428" s="0" t="s">
        <v>2917</v>
      </c>
      <c r="B1428" s="16" t="s">
        <v>2918</v>
      </c>
    </row>
    <row r="1429" customFormat="false" ht="13.5" hidden="false" customHeight="false" outlineLevel="0" collapsed="false">
      <c r="A1429" s="0" t="s">
        <v>2919</v>
      </c>
      <c r="B1429" s="16" t="s">
        <v>2920</v>
      </c>
    </row>
    <row r="1430" customFormat="false" ht="13.5" hidden="false" customHeight="false" outlineLevel="0" collapsed="false">
      <c r="A1430" s="0" t="s">
        <v>2921</v>
      </c>
      <c r="B1430" s="16" t="s">
        <v>2922</v>
      </c>
    </row>
    <row r="1431" customFormat="false" ht="13.5" hidden="false" customHeight="false" outlineLevel="0" collapsed="false">
      <c r="A1431" s="0" t="s">
        <v>2923</v>
      </c>
      <c r="B1431" s="16" t="s">
        <v>2924</v>
      </c>
    </row>
    <row r="1432" customFormat="false" ht="13.5" hidden="false" customHeight="false" outlineLevel="0" collapsed="false">
      <c r="A1432" s="0" t="s">
        <v>2925</v>
      </c>
      <c r="B1432" s="16" t="s">
        <v>2926</v>
      </c>
    </row>
    <row r="1433" customFormat="false" ht="13.5" hidden="false" customHeight="false" outlineLevel="0" collapsed="false">
      <c r="A1433" s="0" t="s">
        <v>2927</v>
      </c>
      <c r="B1433" s="16" t="s">
        <v>2928</v>
      </c>
    </row>
    <row r="1434" customFormat="false" ht="13.5" hidden="false" customHeight="false" outlineLevel="0" collapsed="false">
      <c r="A1434" s="0" t="s">
        <v>2929</v>
      </c>
      <c r="B1434" s="16" t="s">
        <v>2930</v>
      </c>
    </row>
    <row r="1435" customFormat="false" ht="13.5" hidden="false" customHeight="false" outlineLevel="0" collapsed="false">
      <c r="A1435" s="0" t="s">
        <v>2931</v>
      </c>
      <c r="B1435" s="16" t="s">
        <v>2932</v>
      </c>
    </row>
    <row r="1436" customFormat="false" ht="13.5" hidden="false" customHeight="false" outlineLevel="0" collapsed="false">
      <c r="A1436" s="0" t="s">
        <v>2933</v>
      </c>
      <c r="B1436" s="16" t="s">
        <v>2934</v>
      </c>
    </row>
    <row r="1437" customFormat="false" ht="13.5" hidden="false" customHeight="false" outlineLevel="0" collapsed="false">
      <c r="A1437" s="0" t="s">
        <v>2935</v>
      </c>
      <c r="B1437" s="16" t="s">
        <v>2936</v>
      </c>
    </row>
    <row r="1438" customFormat="false" ht="13.5" hidden="false" customHeight="false" outlineLevel="0" collapsed="false">
      <c r="A1438" s="0" t="s">
        <v>2937</v>
      </c>
      <c r="B1438" s="16" t="s">
        <v>2938</v>
      </c>
    </row>
    <row r="1439" customFormat="false" ht="13.5" hidden="false" customHeight="false" outlineLevel="0" collapsed="false">
      <c r="A1439" s="0" t="s">
        <v>2939</v>
      </c>
      <c r="B1439" s="16" t="s">
        <v>2940</v>
      </c>
    </row>
    <row r="1440" customFormat="false" ht="13.5" hidden="false" customHeight="false" outlineLevel="0" collapsed="false">
      <c r="A1440" s="0" t="s">
        <v>2941</v>
      </c>
      <c r="B1440" s="16" t="s">
        <v>2942</v>
      </c>
    </row>
    <row r="1441" customFormat="false" ht="13.5" hidden="false" customHeight="false" outlineLevel="0" collapsed="false">
      <c r="A1441" s="0" t="s">
        <v>2943</v>
      </c>
      <c r="B1441" s="16" t="s">
        <v>2944</v>
      </c>
    </row>
    <row r="1442" customFormat="false" ht="13.5" hidden="false" customHeight="false" outlineLevel="0" collapsed="false">
      <c r="A1442" s="0" t="s">
        <v>2945</v>
      </c>
      <c r="B1442" s="16" t="s">
        <v>2946</v>
      </c>
    </row>
    <row r="1443" customFormat="false" ht="13.5" hidden="false" customHeight="false" outlineLevel="0" collapsed="false">
      <c r="A1443" s="0" t="s">
        <v>2947</v>
      </c>
      <c r="B1443" s="16" t="s">
        <v>2948</v>
      </c>
    </row>
    <row r="1444" customFormat="false" ht="13.5" hidden="false" customHeight="false" outlineLevel="0" collapsed="false">
      <c r="A1444" s="0" t="s">
        <v>2949</v>
      </c>
      <c r="B1444" s="16" t="s">
        <v>2950</v>
      </c>
    </row>
    <row r="1445" customFormat="false" ht="13.5" hidden="false" customHeight="false" outlineLevel="0" collapsed="false">
      <c r="A1445" s="0" t="s">
        <v>2951</v>
      </c>
      <c r="B1445" s="16" t="s">
        <v>2952</v>
      </c>
    </row>
    <row r="1446" customFormat="false" ht="13.5" hidden="false" customHeight="false" outlineLevel="0" collapsed="false">
      <c r="A1446" s="0" t="s">
        <v>2953</v>
      </c>
      <c r="B1446" s="16" t="s">
        <v>2954</v>
      </c>
    </row>
    <row r="1447" customFormat="false" ht="13.5" hidden="false" customHeight="false" outlineLevel="0" collapsed="false">
      <c r="A1447" s="0" t="s">
        <v>2955</v>
      </c>
      <c r="B1447" s="16" t="s">
        <v>2956</v>
      </c>
    </row>
    <row r="1448" customFormat="false" ht="13.5" hidden="false" customHeight="false" outlineLevel="0" collapsed="false">
      <c r="A1448" s="0" t="s">
        <v>2957</v>
      </c>
      <c r="B1448" s="16" t="s">
        <v>2958</v>
      </c>
    </row>
    <row r="1449" customFormat="false" ht="13.5" hidden="false" customHeight="false" outlineLevel="0" collapsed="false">
      <c r="A1449" s="0" t="s">
        <v>2959</v>
      </c>
      <c r="B1449" s="16" t="s">
        <v>2960</v>
      </c>
    </row>
    <row r="1450" customFormat="false" ht="13.5" hidden="false" customHeight="false" outlineLevel="0" collapsed="false">
      <c r="A1450" s="0" t="s">
        <v>2961</v>
      </c>
      <c r="B1450" s="16" t="s">
        <v>2962</v>
      </c>
    </row>
    <row r="1451" customFormat="false" ht="13.5" hidden="false" customHeight="false" outlineLevel="0" collapsed="false">
      <c r="A1451" s="0" t="s">
        <v>2963</v>
      </c>
      <c r="B1451" s="16" t="s">
        <v>2964</v>
      </c>
    </row>
    <row r="1452" customFormat="false" ht="13.5" hidden="false" customHeight="false" outlineLevel="0" collapsed="false">
      <c r="A1452" s="0" t="s">
        <v>2965</v>
      </c>
      <c r="B1452" s="16" t="s">
        <v>2966</v>
      </c>
    </row>
    <row r="1453" customFormat="false" ht="13.5" hidden="false" customHeight="false" outlineLevel="0" collapsed="false">
      <c r="A1453" s="0" t="s">
        <v>2967</v>
      </c>
      <c r="B1453" s="16" t="s">
        <v>2968</v>
      </c>
    </row>
    <row r="1454" customFormat="false" ht="13.5" hidden="false" customHeight="false" outlineLevel="0" collapsed="false">
      <c r="A1454" s="0" t="s">
        <v>2969</v>
      </c>
      <c r="B1454" s="16" t="s">
        <v>2970</v>
      </c>
    </row>
    <row r="1455" customFormat="false" ht="13.5" hidden="false" customHeight="false" outlineLevel="0" collapsed="false">
      <c r="A1455" s="0" t="s">
        <v>2971</v>
      </c>
      <c r="B1455" s="16" t="s">
        <v>2972</v>
      </c>
    </row>
    <row r="1456" customFormat="false" ht="13.5" hidden="false" customHeight="false" outlineLevel="0" collapsed="false">
      <c r="A1456" s="0" t="s">
        <v>2973</v>
      </c>
      <c r="B1456" s="16" t="s">
        <v>2974</v>
      </c>
    </row>
    <row r="1457" customFormat="false" ht="13.5" hidden="false" customHeight="false" outlineLevel="0" collapsed="false">
      <c r="A1457" s="0" t="s">
        <v>2975</v>
      </c>
      <c r="B1457" s="16" t="s">
        <v>2976</v>
      </c>
    </row>
    <row r="1458" customFormat="false" ht="13.5" hidden="false" customHeight="false" outlineLevel="0" collapsed="false">
      <c r="A1458" s="0" t="s">
        <v>2977</v>
      </c>
      <c r="B1458" s="16" t="s">
        <v>2978</v>
      </c>
    </row>
    <row r="1459" customFormat="false" ht="13.5" hidden="false" customHeight="false" outlineLevel="0" collapsed="false">
      <c r="A1459" s="0" t="s">
        <v>2979</v>
      </c>
      <c r="B1459" s="16" t="s">
        <v>2980</v>
      </c>
    </row>
    <row r="1460" customFormat="false" ht="13.5" hidden="false" customHeight="false" outlineLevel="0" collapsed="false">
      <c r="A1460" s="0" t="s">
        <v>2981</v>
      </c>
      <c r="B1460" s="16" t="s">
        <v>2982</v>
      </c>
    </row>
    <row r="1461" customFormat="false" ht="13.5" hidden="false" customHeight="false" outlineLevel="0" collapsed="false">
      <c r="A1461" s="0" t="s">
        <v>2983</v>
      </c>
      <c r="B1461" s="16" t="s">
        <v>2984</v>
      </c>
    </row>
    <row r="1462" customFormat="false" ht="13.5" hidden="false" customHeight="false" outlineLevel="0" collapsed="false">
      <c r="A1462" s="0" t="s">
        <v>2985</v>
      </c>
      <c r="B1462" s="16" t="s">
        <v>2986</v>
      </c>
    </row>
    <row r="1463" customFormat="false" ht="13.5" hidden="false" customHeight="false" outlineLevel="0" collapsed="false">
      <c r="A1463" s="0" t="s">
        <v>2987</v>
      </c>
      <c r="B1463" s="16" t="s">
        <v>2988</v>
      </c>
    </row>
    <row r="1464" customFormat="false" ht="13.5" hidden="false" customHeight="false" outlineLevel="0" collapsed="false">
      <c r="A1464" s="0" t="s">
        <v>2989</v>
      </c>
      <c r="B1464" s="16" t="s">
        <v>2990</v>
      </c>
    </row>
    <row r="1465" customFormat="false" ht="13.5" hidden="false" customHeight="false" outlineLevel="0" collapsed="false">
      <c r="A1465" s="0" t="s">
        <v>2991</v>
      </c>
      <c r="B1465" s="16" t="s">
        <v>2992</v>
      </c>
    </row>
    <row r="1466" customFormat="false" ht="13.5" hidden="false" customHeight="false" outlineLevel="0" collapsed="false">
      <c r="A1466" s="0" t="s">
        <v>2993</v>
      </c>
      <c r="B1466" s="16" t="s">
        <v>2994</v>
      </c>
    </row>
    <row r="1467" customFormat="false" ht="13.5" hidden="false" customHeight="false" outlineLevel="0" collapsed="false">
      <c r="A1467" s="0" t="s">
        <v>2995</v>
      </c>
      <c r="B1467" s="16" t="s">
        <v>2996</v>
      </c>
    </row>
    <row r="1468" customFormat="false" ht="13.5" hidden="false" customHeight="false" outlineLevel="0" collapsed="false">
      <c r="A1468" s="0" t="s">
        <v>2997</v>
      </c>
      <c r="B1468" s="16" t="s">
        <v>2998</v>
      </c>
    </row>
    <row r="1469" customFormat="false" ht="13.5" hidden="false" customHeight="false" outlineLevel="0" collapsed="false">
      <c r="A1469" s="0" t="s">
        <v>2999</v>
      </c>
      <c r="B1469" s="16" t="s">
        <v>3000</v>
      </c>
    </row>
    <row r="1470" customFormat="false" ht="13.5" hidden="false" customHeight="false" outlineLevel="0" collapsed="false">
      <c r="A1470" s="0" t="s">
        <v>3001</v>
      </c>
      <c r="B1470" s="16" t="s">
        <v>3002</v>
      </c>
    </row>
    <row r="1471" customFormat="false" ht="13.5" hidden="false" customHeight="false" outlineLevel="0" collapsed="false">
      <c r="A1471" s="0" t="s">
        <v>3003</v>
      </c>
      <c r="B1471" s="16" t="s">
        <v>3004</v>
      </c>
    </row>
    <row r="1472" customFormat="false" ht="13.5" hidden="false" customHeight="false" outlineLevel="0" collapsed="false">
      <c r="A1472" s="0" t="s">
        <v>3005</v>
      </c>
      <c r="B1472" s="16" t="s">
        <v>3006</v>
      </c>
    </row>
    <row r="1473" customFormat="false" ht="13.5" hidden="false" customHeight="false" outlineLevel="0" collapsed="false">
      <c r="A1473" s="0" t="s">
        <v>3007</v>
      </c>
      <c r="B1473" s="16" t="s">
        <v>3008</v>
      </c>
    </row>
    <row r="1474" customFormat="false" ht="13.5" hidden="false" customHeight="false" outlineLevel="0" collapsed="false">
      <c r="A1474" s="0" t="s">
        <v>3009</v>
      </c>
      <c r="B1474" s="16" t="s">
        <v>3010</v>
      </c>
    </row>
    <row r="1475" customFormat="false" ht="13.5" hidden="false" customHeight="false" outlineLevel="0" collapsed="false">
      <c r="A1475" s="0" t="s">
        <v>3011</v>
      </c>
      <c r="B1475" s="16" t="s">
        <v>3012</v>
      </c>
    </row>
    <row r="1476" customFormat="false" ht="13.5" hidden="false" customHeight="false" outlineLevel="0" collapsed="false">
      <c r="A1476" s="0" t="s">
        <v>3013</v>
      </c>
      <c r="B1476" s="16" t="s">
        <v>3014</v>
      </c>
    </row>
    <row r="1477" customFormat="false" ht="13.5" hidden="false" customHeight="false" outlineLevel="0" collapsed="false">
      <c r="A1477" s="0" t="s">
        <v>3015</v>
      </c>
      <c r="B1477" s="16" t="s">
        <v>3016</v>
      </c>
    </row>
    <row r="1478" customFormat="false" ht="13.5" hidden="false" customHeight="false" outlineLevel="0" collapsed="false">
      <c r="A1478" s="0" t="s">
        <v>3017</v>
      </c>
      <c r="B1478" s="16" t="s">
        <v>3018</v>
      </c>
    </row>
    <row r="1479" customFormat="false" ht="13.5" hidden="false" customHeight="false" outlineLevel="0" collapsed="false">
      <c r="A1479" s="0" t="s">
        <v>3019</v>
      </c>
      <c r="B1479" s="16" t="s">
        <v>3020</v>
      </c>
    </row>
    <row r="1480" customFormat="false" ht="13.5" hidden="false" customHeight="false" outlineLevel="0" collapsed="false">
      <c r="A1480" s="0" t="s">
        <v>3021</v>
      </c>
      <c r="B1480" s="16" t="s">
        <v>3022</v>
      </c>
    </row>
    <row r="1481" customFormat="false" ht="13.5" hidden="false" customHeight="false" outlineLevel="0" collapsed="false">
      <c r="A1481" s="0" t="s">
        <v>3023</v>
      </c>
      <c r="B1481" s="16" t="s">
        <v>3024</v>
      </c>
    </row>
    <row r="1482" customFormat="false" ht="13.5" hidden="false" customHeight="false" outlineLevel="0" collapsed="false">
      <c r="A1482" s="0" t="s">
        <v>3025</v>
      </c>
      <c r="B1482" s="16" t="s">
        <v>3026</v>
      </c>
    </row>
    <row r="1483" customFormat="false" ht="13.5" hidden="false" customHeight="false" outlineLevel="0" collapsed="false">
      <c r="A1483" s="0" t="s">
        <v>3027</v>
      </c>
      <c r="B1483" s="16" t="s">
        <v>3028</v>
      </c>
    </row>
    <row r="1484" customFormat="false" ht="13.5" hidden="false" customHeight="false" outlineLevel="0" collapsed="false">
      <c r="A1484" s="0" t="s">
        <v>3029</v>
      </c>
      <c r="B1484" s="16" t="s">
        <v>3030</v>
      </c>
    </row>
    <row r="1485" customFormat="false" ht="13.5" hidden="false" customHeight="false" outlineLevel="0" collapsed="false">
      <c r="A1485" s="0" t="s">
        <v>3031</v>
      </c>
      <c r="B1485" s="16" t="s">
        <v>3032</v>
      </c>
    </row>
    <row r="1486" customFormat="false" ht="13.5" hidden="false" customHeight="false" outlineLevel="0" collapsed="false">
      <c r="A1486" s="0" t="s">
        <v>3033</v>
      </c>
      <c r="B1486" s="16" t="s">
        <v>3034</v>
      </c>
    </row>
    <row r="1487" customFormat="false" ht="13.5" hidden="false" customHeight="false" outlineLevel="0" collapsed="false">
      <c r="A1487" s="0" t="s">
        <v>3035</v>
      </c>
      <c r="B1487" s="16" t="s">
        <v>3036</v>
      </c>
    </row>
    <row r="1488" customFormat="false" ht="13.5" hidden="false" customHeight="false" outlineLevel="0" collapsed="false">
      <c r="A1488" s="0" t="s">
        <v>3037</v>
      </c>
      <c r="B1488" s="16" t="s">
        <v>3038</v>
      </c>
    </row>
    <row r="1489" customFormat="false" ht="13.5" hidden="false" customHeight="false" outlineLevel="0" collapsed="false">
      <c r="A1489" s="0" t="s">
        <v>3039</v>
      </c>
      <c r="B1489" s="16" t="s">
        <v>3040</v>
      </c>
    </row>
    <row r="1490" customFormat="false" ht="13.5" hidden="false" customHeight="false" outlineLevel="0" collapsed="false">
      <c r="A1490" s="0" t="s">
        <v>3041</v>
      </c>
      <c r="B1490" s="16" t="s">
        <v>3042</v>
      </c>
    </row>
    <row r="1491" customFormat="false" ht="13.5" hidden="false" customHeight="false" outlineLevel="0" collapsed="false">
      <c r="A1491" s="0" t="s">
        <v>3043</v>
      </c>
      <c r="B1491" s="16" t="s">
        <v>3044</v>
      </c>
    </row>
    <row r="1492" customFormat="false" ht="13.5" hidden="false" customHeight="false" outlineLevel="0" collapsed="false">
      <c r="A1492" s="0" t="s">
        <v>3045</v>
      </c>
      <c r="B1492" s="0" t="s">
        <v>3046</v>
      </c>
    </row>
    <row r="1493" customFormat="false" ht="13.5" hidden="false" customHeight="false" outlineLevel="0" collapsed="false">
      <c r="A1493" s="0" t="s">
        <v>3047</v>
      </c>
      <c r="B1493" s="16" t="s">
        <v>3048</v>
      </c>
    </row>
    <row r="1494" customFormat="false" ht="13.5" hidden="false" customHeight="false" outlineLevel="0" collapsed="false">
      <c r="A1494" s="0" t="s">
        <v>3049</v>
      </c>
      <c r="B1494" s="16" t="s">
        <v>3050</v>
      </c>
    </row>
    <row r="1495" customFormat="false" ht="13.5" hidden="false" customHeight="false" outlineLevel="0" collapsed="false">
      <c r="A1495" s="0" t="s">
        <v>3051</v>
      </c>
      <c r="B1495" s="16" t="s">
        <v>3052</v>
      </c>
    </row>
    <row r="1496" customFormat="false" ht="13.5" hidden="false" customHeight="false" outlineLevel="0" collapsed="false">
      <c r="A1496" s="0" t="s">
        <v>3053</v>
      </c>
      <c r="B1496" s="16" t="s">
        <v>3054</v>
      </c>
    </row>
    <row r="1497" customFormat="false" ht="13.5" hidden="false" customHeight="false" outlineLevel="0" collapsed="false">
      <c r="A1497" s="0" t="s">
        <v>3055</v>
      </c>
      <c r="B1497" s="16" t="s">
        <v>3056</v>
      </c>
    </row>
    <row r="1498" customFormat="false" ht="13.5" hidden="false" customHeight="false" outlineLevel="0" collapsed="false">
      <c r="A1498" s="0" t="s">
        <v>3057</v>
      </c>
      <c r="B1498" s="16" t="s">
        <v>3058</v>
      </c>
    </row>
    <row r="1499" customFormat="false" ht="13.5" hidden="false" customHeight="false" outlineLevel="0" collapsed="false">
      <c r="A1499" s="0" t="s">
        <v>3059</v>
      </c>
      <c r="B1499" s="16" t="s">
        <v>3060</v>
      </c>
    </row>
    <row r="1500" customFormat="false" ht="13.5" hidden="false" customHeight="false" outlineLevel="0" collapsed="false">
      <c r="A1500" s="0" t="s">
        <v>3061</v>
      </c>
      <c r="B1500" s="16" t="s">
        <v>3062</v>
      </c>
    </row>
    <row r="1501" customFormat="false" ht="13.5" hidden="false" customHeight="false" outlineLevel="0" collapsed="false">
      <c r="A1501" s="0" t="s">
        <v>3063</v>
      </c>
      <c r="B1501" s="16" t="s">
        <v>3064</v>
      </c>
    </row>
    <row r="1502" customFormat="false" ht="13.5" hidden="false" customHeight="false" outlineLevel="0" collapsed="false">
      <c r="A1502" s="0" t="s">
        <v>3065</v>
      </c>
      <c r="B1502" s="16" t="s">
        <v>3066</v>
      </c>
    </row>
    <row r="1503" customFormat="false" ht="13.5" hidden="false" customHeight="false" outlineLevel="0" collapsed="false">
      <c r="A1503" s="0" t="s">
        <v>3067</v>
      </c>
      <c r="B1503" s="16" t="s">
        <v>3068</v>
      </c>
    </row>
    <row r="1504" customFormat="false" ht="13.5" hidden="false" customHeight="false" outlineLevel="0" collapsed="false">
      <c r="A1504" s="0" t="s">
        <v>3069</v>
      </c>
      <c r="B1504" s="16" t="s">
        <v>3070</v>
      </c>
    </row>
    <row r="1505" customFormat="false" ht="13.5" hidden="false" customHeight="false" outlineLevel="0" collapsed="false">
      <c r="A1505" s="0" t="s">
        <v>3071</v>
      </c>
      <c r="B1505" s="16" t="s">
        <v>3072</v>
      </c>
    </row>
    <row r="1506" customFormat="false" ht="13.5" hidden="false" customHeight="false" outlineLevel="0" collapsed="false">
      <c r="A1506" s="0" t="s">
        <v>3073</v>
      </c>
      <c r="B1506" s="16" t="s">
        <v>3074</v>
      </c>
    </row>
    <row r="1507" customFormat="false" ht="13.5" hidden="false" customHeight="false" outlineLevel="0" collapsed="false">
      <c r="A1507" s="0" t="s">
        <v>3075</v>
      </c>
      <c r="B1507" s="16" t="s">
        <v>3076</v>
      </c>
    </row>
    <row r="1508" customFormat="false" ht="13.5" hidden="false" customHeight="false" outlineLevel="0" collapsed="false">
      <c r="A1508" s="0" t="s">
        <v>3077</v>
      </c>
      <c r="B1508" s="16" t="s">
        <v>3078</v>
      </c>
    </row>
    <row r="1509" customFormat="false" ht="13.5" hidden="false" customHeight="false" outlineLevel="0" collapsed="false">
      <c r="A1509" s="0" t="s">
        <v>3079</v>
      </c>
      <c r="B1509" s="16" t="s">
        <v>3080</v>
      </c>
    </row>
    <row r="1510" customFormat="false" ht="13.5" hidden="false" customHeight="false" outlineLevel="0" collapsed="false">
      <c r="A1510" s="0" t="s">
        <v>3081</v>
      </c>
      <c r="B1510" s="16" t="s">
        <v>3082</v>
      </c>
    </row>
    <row r="1511" customFormat="false" ht="13.5" hidden="false" customHeight="false" outlineLevel="0" collapsed="false">
      <c r="A1511" s="0" t="s">
        <v>3083</v>
      </c>
      <c r="B1511" s="16" t="s">
        <v>3084</v>
      </c>
    </row>
    <row r="1512" customFormat="false" ht="13.5" hidden="false" customHeight="false" outlineLevel="0" collapsed="false">
      <c r="A1512" s="0" t="s">
        <v>3085</v>
      </c>
      <c r="B1512" s="16" t="s">
        <v>3086</v>
      </c>
    </row>
    <row r="1513" customFormat="false" ht="13.5" hidden="false" customHeight="false" outlineLevel="0" collapsed="false">
      <c r="A1513" s="0" t="s">
        <v>3087</v>
      </c>
      <c r="B1513" s="16" t="s">
        <v>3088</v>
      </c>
    </row>
    <row r="1514" customFormat="false" ht="13.5" hidden="false" customHeight="false" outlineLevel="0" collapsed="false">
      <c r="A1514" s="0" t="s">
        <v>3089</v>
      </c>
      <c r="B1514" s="16" t="s">
        <v>3090</v>
      </c>
    </row>
    <row r="1515" customFormat="false" ht="13.5" hidden="false" customHeight="false" outlineLevel="0" collapsed="false">
      <c r="A1515" s="0" t="s">
        <v>3091</v>
      </c>
      <c r="B1515" s="16" t="s">
        <v>3092</v>
      </c>
    </row>
    <row r="1516" customFormat="false" ht="13.5" hidden="false" customHeight="false" outlineLevel="0" collapsed="false">
      <c r="A1516" s="0" t="s">
        <v>3093</v>
      </c>
      <c r="B1516" s="16" t="s">
        <v>3094</v>
      </c>
    </row>
    <row r="1517" customFormat="false" ht="13.5" hidden="false" customHeight="false" outlineLevel="0" collapsed="false">
      <c r="A1517" s="0" t="s">
        <v>3095</v>
      </c>
      <c r="B1517" s="16" t="s">
        <v>3096</v>
      </c>
    </row>
    <row r="1518" customFormat="false" ht="13.5" hidden="false" customHeight="false" outlineLevel="0" collapsed="false">
      <c r="A1518" s="0" t="s">
        <v>3097</v>
      </c>
      <c r="B1518" s="16" t="s">
        <v>3098</v>
      </c>
    </row>
    <row r="1519" customFormat="false" ht="13.5" hidden="false" customHeight="false" outlineLevel="0" collapsed="false">
      <c r="A1519" s="0" t="s">
        <v>3099</v>
      </c>
      <c r="B1519" s="16" t="s">
        <v>3100</v>
      </c>
    </row>
    <row r="1520" customFormat="false" ht="13.5" hidden="false" customHeight="false" outlineLevel="0" collapsed="false">
      <c r="A1520" s="0" t="s">
        <v>3101</v>
      </c>
      <c r="B1520" s="16" t="s">
        <v>3102</v>
      </c>
    </row>
    <row r="1521" customFormat="false" ht="13.5" hidden="false" customHeight="false" outlineLevel="0" collapsed="false">
      <c r="A1521" s="0" t="s">
        <v>3103</v>
      </c>
      <c r="B1521" s="16" t="s">
        <v>3104</v>
      </c>
    </row>
    <row r="1522" customFormat="false" ht="13.5" hidden="false" customHeight="false" outlineLevel="0" collapsed="false">
      <c r="A1522" s="0" t="s">
        <v>3105</v>
      </c>
      <c r="B1522" s="16" t="s">
        <v>3106</v>
      </c>
    </row>
    <row r="1523" customFormat="false" ht="13.5" hidden="false" customHeight="false" outlineLevel="0" collapsed="false">
      <c r="A1523" s="0" t="s">
        <v>3107</v>
      </c>
      <c r="B1523" s="16" t="s">
        <v>3108</v>
      </c>
    </row>
    <row r="1524" customFormat="false" ht="13.5" hidden="false" customHeight="false" outlineLevel="0" collapsed="false">
      <c r="A1524" s="0" t="s">
        <v>3109</v>
      </c>
      <c r="B1524" s="16" t="s">
        <v>3110</v>
      </c>
    </row>
    <row r="1525" customFormat="false" ht="13.5" hidden="false" customHeight="false" outlineLevel="0" collapsed="false">
      <c r="A1525" s="0" t="s">
        <v>3111</v>
      </c>
      <c r="B1525" s="16" t="s">
        <v>3112</v>
      </c>
    </row>
    <row r="1526" customFormat="false" ht="13.5" hidden="false" customHeight="false" outlineLevel="0" collapsed="false">
      <c r="A1526" s="0" t="s">
        <v>3113</v>
      </c>
      <c r="B1526" s="16" t="s">
        <v>3114</v>
      </c>
    </row>
    <row r="1527" customFormat="false" ht="13.5" hidden="false" customHeight="false" outlineLevel="0" collapsed="false">
      <c r="A1527" s="0" t="s">
        <v>3115</v>
      </c>
      <c r="B1527" s="16" t="s">
        <v>3116</v>
      </c>
    </row>
    <row r="1528" customFormat="false" ht="13.5" hidden="false" customHeight="false" outlineLevel="0" collapsed="false">
      <c r="A1528" s="0" t="s">
        <v>3117</v>
      </c>
      <c r="B1528" s="16" t="s">
        <v>3118</v>
      </c>
    </row>
    <row r="1529" customFormat="false" ht="13.5" hidden="false" customHeight="false" outlineLevel="0" collapsed="false">
      <c r="A1529" s="0" t="s">
        <v>3119</v>
      </c>
      <c r="B1529" s="16" t="s">
        <v>3120</v>
      </c>
    </row>
    <row r="1530" customFormat="false" ht="13.5" hidden="false" customHeight="false" outlineLevel="0" collapsed="false">
      <c r="A1530" s="0" t="s">
        <v>3121</v>
      </c>
      <c r="B1530" s="16" t="s">
        <v>3122</v>
      </c>
    </row>
    <row r="1531" customFormat="false" ht="13.5" hidden="false" customHeight="false" outlineLevel="0" collapsed="false">
      <c r="A1531" s="0" t="s">
        <v>3123</v>
      </c>
      <c r="B1531" s="16" t="s">
        <v>3124</v>
      </c>
    </row>
    <row r="1532" customFormat="false" ht="13.5" hidden="false" customHeight="false" outlineLevel="0" collapsed="false">
      <c r="A1532" s="0" t="s">
        <v>3125</v>
      </c>
      <c r="B1532" s="16" t="s">
        <v>3126</v>
      </c>
    </row>
    <row r="1533" customFormat="false" ht="13.5" hidden="false" customHeight="false" outlineLevel="0" collapsed="false">
      <c r="A1533" s="0" t="s">
        <v>3127</v>
      </c>
      <c r="B1533" s="16" t="s">
        <v>3128</v>
      </c>
    </row>
    <row r="1534" customFormat="false" ht="13.5" hidden="false" customHeight="false" outlineLevel="0" collapsed="false">
      <c r="A1534" s="0" t="s">
        <v>3129</v>
      </c>
      <c r="B1534" s="16" t="s">
        <v>3130</v>
      </c>
    </row>
    <row r="1535" customFormat="false" ht="13.5" hidden="false" customHeight="false" outlineLevel="0" collapsed="false">
      <c r="A1535" s="0" t="s">
        <v>3131</v>
      </c>
      <c r="B1535" s="16" t="s">
        <v>113</v>
      </c>
    </row>
    <row r="1536" customFormat="false" ht="13.5" hidden="false" customHeight="false" outlineLevel="0" collapsed="false">
      <c r="A1536" s="0" t="s">
        <v>3132</v>
      </c>
      <c r="B1536" s="16" t="s">
        <v>115</v>
      </c>
    </row>
    <row r="1537" customFormat="false" ht="13.5" hidden="false" customHeight="false" outlineLevel="0" collapsed="false">
      <c r="A1537" s="0" t="s">
        <v>3133</v>
      </c>
      <c r="B1537" s="16" t="s">
        <v>117</v>
      </c>
    </row>
    <row r="1538" customFormat="false" ht="13.5" hidden="false" customHeight="false" outlineLevel="0" collapsed="false">
      <c r="A1538" s="0" t="s">
        <v>3134</v>
      </c>
      <c r="B1538" s="16" t="s">
        <v>119</v>
      </c>
    </row>
    <row r="1539" customFormat="false" ht="13.5" hidden="false" customHeight="false" outlineLevel="0" collapsed="false">
      <c r="A1539" s="0" t="s">
        <v>3135</v>
      </c>
      <c r="B1539" s="16" t="s">
        <v>3136</v>
      </c>
    </row>
    <row r="1540" customFormat="false" ht="13.5" hidden="false" customHeight="false" outlineLevel="0" collapsed="false">
      <c r="A1540" s="0" t="s">
        <v>3137</v>
      </c>
      <c r="B1540" s="16" t="s">
        <v>123</v>
      </c>
    </row>
    <row r="1541" customFormat="false" ht="13.5" hidden="false" customHeight="false" outlineLevel="0" collapsed="false">
      <c r="A1541" s="0" t="s">
        <v>3138</v>
      </c>
      <c r="B1541" s="16" t="s">
        <v>3139</v>
      </c>
    </row>
    <row r="1542" customFormat="false" ht="13.5" hidden="false" customHeight="false" outlineLevel="0" collapsed="false">
      <c r="A1542" s="0" t="s">
        <v>3140</v>
      </c>
      <c r="B1542" s="16" t="s">
        <v>129</v>
      </c>
    </row>
    <row r="1543" customFormat="false" ht="13.5" hidden="false" customHeight="false" outlineLevel="0" collapsed="false">
      <c r="A1543" s="0" t="s">
        <v>3141</v>
      </c>
      <c r="B1543" s="16" t="s">
        <v>131</v>
      </c>
    </row>
    <row r="1544" customFormat="false" ht="13.5" hidden="false" customHeight="false" outlineLevel="0" collapsed="false">
      <c r="A1544" s="0" t="s">
        <v>3142</v>
      </c>
      <c r="B1544" s="16" t="s">
        <v>133</v>
      </c>
    </row>
    <row r="1545" customFormat="false" ht="13.5" hidden="false" customHeight="false" outlineLevel="0" collapsed="false">
      <c r="A1545" s="0" t="s">
        <v>3143</v>
      </c>
      <c r="B1545" s="16" t="s">
        <v>3144</v>
      </c>
    </row>
    <row r="1546" customFormat="false" ht="13.5" hidden="false" customHeight="false" outlineLevel="0" collapsed="false">
      <c r="A1546" s="0" t="s">
        <v>3145</v>
      </c>
      <c r="B1546" s="16" t="s">
        <v>3146</v>
      </c>
    </row>
    <row r="1547" customFormat="false" ht="13.5" hidden="false" customHeight="false" outlineLevel="0" collapsed="false">
      <c r="A1547" s="0" t="s">
        <v>3147</v>
      </c>
      <c r="B1547" s="16" t="s">
        <v>3148</v>
      </c>
    </row>
    <row r="1548" customFormat="false" ht="13.5" hidden="false" customHeight="false" outlineLevel="0" collapsed="false">
      <c r="A1548" s="0" t="s">
        <v>3149</v>
      </c>
      <c r="B1548" s="16" t="s">
        <v>3150</v>
      </c>
    </row>
    <row r="1549" customFormat="false" ht="13.5" hidden="false" customHeight="false" outlineLevel="0" collapsed="false">
      <c r="A1549" s="0" t="s">
        <v>3151</v>
      </c>
      <c r="B1549" s="16" t="s">
        <v>3152</v>
      </c>
    </row>
    <row r="1550" customFormat="false" ht="13.5" hidden="false" customHeight="false" outlineLevel="0" collapsed="false">
      <c r="A1550" s="0" t="s">
        <v>3153</v>
      </c>
      <c r="B1550" s="16" t="s">
        <v>3154</v>
      </c>
    </row>
    <row r="1551" customFormat="false" ht="13.5" hidden="false" customHeight="false" outlineLevel="0" collapsed="false">
      <c r="A1551" s="0" t="s">
        <v>3155</v>
      </c>
      <c r="B1551" s="16" t="s">
        <v>3156</v>
      </c>
    </row>
    <row r="1552" customFormat="false" ht="13.5" hidden="false" customHeight="false" outlineLevel="0" collapsed="false">
      <c r="A1552" s="0" t="s">
        <v>3157</v>
      </c>
      <c r="B1552" s="16" t="s">
        <v>3158</v>
      </c>
    </row>
    <row r="1553" customFormat="false" ht="13.5" hidden="false" customHeight="false" outlineLevel="0" collapsed="false">
      <c r="A1553" s="0" t="s">
        <v>3159</v>
      </c>
      <c r="B1553" s="16" t="s">
        <v>3160</v>
      </c>
    </row>
    <row r="1554" customFormat="false" ht="13.5" hidden="false" customHeight="false" outlineLevel="0" collapsed="false">
      <c r="A1554" s="0" t="s">
        <v>3161</v>
      </c>
      <c r="B1554" s="16" t="s">
        <v>3162</v>
      </c>
    </row>
    <row r="1555" customFormat="false" ht="13.5" hidden="false" customHeight="false" outlineLevel="0" collapsed="false">
      <c r="A1555" s="0" t="s">
        <v>3163</v>
      </c>
      <c r="B1555" s="16" t="s">
        <v>3164</v>
      </c>
    </row>
    <row r="1556" customFormat="false" ht="13.5" hidden="false" customHeight="false" outlineLevel="0" collapsed="false">
      <c r="A1556" s="0" t="s">
        <v>3165</v>
      </c>
      <c r="B1556" s="16" t="s">
        <v>3166</v>
      </c>
    </row>
    <row r="1557" customFormat="false" ht="13.5" hidden="false" customHeight="false" outlineLevel="0" collapsed="false">
      <c r="A1557" s="0" t="s">
        <v>3167</v>
      </c>
      <c r="B1557" s="16" t="s">
        <v>3168</v>
      </c>
    </row>
    <row r="1558" customFormat="false" ht="13.5" hidden="false" customHeight="false" outlineLevel="0" collapsed="false">
      <c r="A1558" s="0" t="s">
        <v>3169</v>
      </c>
      <c r="B1558" s="16" t="s">
        <v>3170</v>
      </c>
    </row>
    <row r="1559" customFormat="false" ht="13.5" hidden="false" customHeight="false" outlineLevel="0" collapsed="false">
      <c r="A1559" s="0" t="s">
        <v>3171</v>
      </c>
      <c r="B1559" s="16" t="s">
        <v>3172</v>
      </c>
    </row>
    <row r="1560" customFormat="false" ht="13.5" hidden="false" customHeight="false" outlineLevel="0" collapsed="false">
      <c r="A1560" s="0" t="s">
        <v>3173</v>
      </c>
      <c r="B1560" s="16" t="s">
        <v>3174</v>
      </c>
    </row>
    <row r="1561" customFormat="false" ht="13.5" hidden="false" customHeight="false" outlineLevel="0" collapsed="false">
      <c r="A1561" s="0" t="s">
        <v>3175</v>
      </c>
      <c r="B1561" s="16" t="s">
        <v>3176</v>
      </c>
    </row>
    <row r="1562" customFormat="false" ht="13.5" hidden="false" customHeight="false" outlineLevel="0" collapsed="false">
      <c r="A1562" s="0" t="s">
        <v>3177</v>
      </c>
      <c r="B1562" s="16" t="s">
        <v>3178</v>
      </c>
    </row>
    <row r="1563" customFormat="false" ht="13.5" hidden="false" customHeight="false" outlineLevel="0" collapsed="false">
      <c r="A1563" s="0" t="s">
        <v>3179</v>
      </c>
      <c r="B1563" s="16" t="s">
        <v>3180</v>
      </c>
    </row>
    <row r="1564" customFormat="false" ht="13.5" hidden="false" customHeight="false" outlineLevel="0" collapsed="false">
      <c r="A1564" s="0" t="s">
        <v>3181</v>
      </c>
      <c r="B1564" s="16" t="s">
        <v>3182</v>
      </c>
    </row>
    <row r="1565" customFormat="false" ht="13.5" hidden="false" customHeight="false" outlineLevel="0" collapsed="false">
      <c r="A1565" s="0" t="s">
        <v>3183</v>
      </c>
      <c r="B1565" s="16" t="s">
        <v>3184</v>
      </c>
    </row>
    <row r="1566" customFormat="false" ht="13.5" hidden="false" customHeight="false" outlineLevel="0" collapsed="false">
      <c r="A1566" s="0" t="s">
        <v>3185</v>
      </c>
      <c r="B1566" s="16" t="s">
        <v>3186</v>
      </c>
    </row>
    <row r="1567" customFormat="false" ht="13.5" hidden="false" customHeight="false" outlineLevel="0" collapsed="false">
      <c r="A1567" s="0" t="s">
        <v>3187</v>
      </c>
      <c r="B1567" s="16" t="s">
        <v>3188</v>
      </c>
    </row>
    <row r="1568" customFormat="false" ht="13.5" hidden="false" customHeight="false" outlineLevel="0" collapsed="false">
      <c r="A1568" s="0" t="s">
        <v>3189</v>
      </c>
      <c r="B1568" s="16" t="s">
        <v>3190</v>
      </c>
    </row>
    <row r="1569" customFormat="false" ht="13.5" hidden="false" customHeight="false" outlineLevel="0" collapsed="false">
      <c r="A1569" s="0" t="s">
        <v>3191</v>
      </c>
      <c r="B1569" s="16" t="s">
        <v>3192</v>
      </c>
    </row>
    <row r="1570" customFormat="false" ht="13.5" hidden="false" customHeight="false" outlineLevel="0" collapsed="false">
      <c r="A1570" s="0" t="s">
        <v>3193</v>
      </c>
      <c r="B1570" s="16" t="s">
        <v>3194</v>
      </c>
    </row>
    <row r="1571" customFormat="false" ht="13.5" hidden="false" customHeight="false" outlineLevel="0" collapsed="false">
      <c r="A1571" s="0" t="s">
        <v>3195</v>
      </c>
      <c r="B1571" s="16" t="s">
        <v>3196</v>
      </c>
    </row>
    <row r="1572" customFormat="false" ht="13.5" hidden="false" customHeight="false" outlineLevel="0" collapsed="false">
      <c r="A1572" s="0" t="s">
        <v>3197</v>
      </c>
      <c r="B1572" s="16" t="s">
        <v>3198</v>
      </c>
    </row>
    <row r="1573" customFormat="false" ht="13.5" hidden="false" customHeight="false" outlineLevel="0" collapsed="false">
      <c r="A1573" s="0" t="s">
        <v>3199</v>
      </c>
      <c r="B1573" s="16" t="s">
        <v>3200</v>
      </c>
    </row>
    <row r="1574" customFormat="false" ht="13.5" hidden="false" customHeight="false" outlineLevel="0" collapsed="false">
      <c r="A1574" s="0" t="s">
        <v>3201</v>
      </c>
      <c r="B1574" s="16" t="s">
        <v>3202</v>
      </c>
    </row>
    <row r="1575" customFormat="false" ht="13.5" hidden="false" customHeight="false" outlineLevel="0" collapsed="false">
      <c r="A1575" s="0" t="s">
        <v>3203</v>
      </c>
      <c r="B1575" s="16" t="s">
        <v>3204</v>
      </c>
    </row>
    <row r="1576" customFormat="false" ht="13.5" hidden="false" customHeight="false" outlineLevel="0" collapsed="false">
      <c r="A1576" s="0" t="s">
        <v>3205</v>
      </c>
      <c r="B1576" s="16" t="s">
        <v>3206</v>
      </c>
    </row>
    <row r="1577" customFormat="false" ht="13.5" hidden="false" customHeight="false" outlineLevel="0" collapsed="false">
      <c r="A1577" s="0" t="s">
        <v>3207</v>
      </c>
      <c r="B1577" s="16" t="s">
        <v>3208</v>
      </c>
    </row>
    <row r="1578" customFormat="false" ht="13.5" hidden="false" customHeight="false" outlineLevel="0" collapsed="false">
      <c r="A1578" s="0" t="s">
        <v>3209</v>
      </c>
      <c r="B1578" s="16" t="s">
        <v>3210</v>
      </c>
    </row>
    <row r="1579" customFormat="false" ht="13.5" hidden="false" customHeight="false" outlineLevel="0" collapsed="false">
      <c r="A1579" s="0" t="s">
        <v>3211</v>
      </c>
      <c r="B1579" s="16" t="s">
        <v>3212</v>
      </c>
    </row>
    <row r="1580" customFormat="false" ht="13.5" hidden="false" customHeight="false" outlineLevel="0" collapsed="false">
      <c r="A1580" s="0" t="s">
        <v>3213</v>
      </c>
      <c r="B1580" s="16" t="s">
        <v>3214</v>
      </c>
    </row>
    <row r="1581" customFormat="false" ht="13.5" hidden="false" customHeight="false" outlineLevel="0" collapsed="false">
      <c r="A1581" s="0" t="s">
        <v>3215</v>
      </c>
      <c r="B1581" s="16" t="s">
        <v>3216</v>
      </c>
    </row>
    <row r="1582" customFormat="false" ht="13.5" hidden="false" customHeight="false" outlineLevel="0" collapsed="false">
      <c r="A1582" s="0" t="s">
        <v>3217</v>
      </c>
      <c r="B1582" s="16" t="s">
        <v>3218</v>
      </c>
    </row>
    <row r="1583" customFormat="false" ht="13.5" hidden="false" customHeight="false" outlineLevel="0" collapsed="false">
      <c r="A1583" s="0" t="s">
        <v>3219</v>
      </c>
      <c r="B1583" s="16" t="s">
        <v>3220</v>
      </c>
    </row>
    <row r="1584" customFormat="false" ht="13.5" hidden="false" customHeight="false" outlineLevel="0" collapsed="false">
      <c r="A1584" s="0" t="s">
        <v>3221</v>
      </c>
      <c r="B1584" s="16" t="s">
        <v>3222</v>
      </c>
    </row>
    <row r="1585" customFormat="false" ht="13.5" hidden="false" customHeight="false" outlineLevel="0" collapsed="false">
      <c r="A1585" s="0" t="s">
        <v>3223</v>
      </c>
      <c r="B1585" s="16" t="s">
        <v>3224</v>
      </c>
    </row>
    <row r="1586" customFormat="false" ht="13.5" hidden="false" customHeight="false" outlineLevel="0" collapsed="false">
      <c r="A1586" s="0" t="s">
        <v>3225</v>
      </c>
      <c r="B1586" s="16" t="s">
        <v>3226</v>
      </c>
    </row>
    <row r="1587" customFormat="false" ht="13.5" hidden="false" customHeight="false" outlineLevel="0" collapsed="false">
      <c r="A1587" s="0" t="s">
        <v>3227</v>
      </c>
      <c r="B1587" s="16" t="s">
        <v>3228</v>
      </c>
    </row>
    <row r="1588" customFormat="false" ht="13.5" hidden="false" customHeight="false" outlineLevel="0" collapsed="false">
      <c r="A1588" s="0" t="s">
        <v>3229</v>
      </c>
      <c r="B1588" s="16" t="s">
        <v>3230</v>
      </c>
    </row>
    <row r="1589" customFormat="false" ht="13.5" hidden="false" customHeight="false" outlineLevel="0" collapsed="false">
      <c r="A1589" s="0" t="s">
        <v>3231</v>
      </c>
      <c r="B1589" s="16" t="s">
        <v>3232</v>
      </c>
    </row>
    <row r="1590" customFormat="false" ht="13.5" hidden="false" customHeight="false" outlineLevel="0" collapsed="false">
      <c r="A1590" s="0" t="s">
        <v>3233</v>
      </c>
      <c r="B1590" s="16" t="s">
        <v>3234</v>
      </c>
    </row>
    <row r="1591" customFormat="false" ht="13.5" hidden="false" customHeight="false" outlineLevel="0" collapsed="false">
      <c r="A1591" s="0" t="s">
        <v>3235</v>
      </c>
      <c r="B1591" s="16" t="s">
        <v>3236</v>
      </c>
    </row>
    <row r="1592" customFormat="false" ht="13.5" hidden="false" customHeight="false" outlineLevel="0" collapsed="false">
      <c r="A1592" s="0" t="s">
        <v>3237</v>
      </c>
      <c r="B1592" s="16" t="s">
        <v>3238</v>
      </c>
    </row>
    <row r="1593" customFormat="false" ht="13.5" hidden="false" customHeight="false" outlineLevel="0" collapsed="false">
      <c r="A1593" s="0" t="s">
        <v>3239</v>
      </c>
      <c r="B1593" s="16" t="s">
        <v>3240</v>
      </c>
    </row>
    <row r="1594" customFormat="false" ht="13.5" hidden="false" customHeight="false" outlineLevel="0" collapsed="false">
      <c r="A1594" s="0" t="s">
        <v>3241</v>
      </c>
      <c r="B1594" s="16" t="s">
        <v>3242</v>
      </c>
    </row>
    <row r="1595" customFormat="false" ht="13.5" hidden="false" customHeight="false" outlineLevel="0" collapsed="false">
      <c r="A1595" s="0" t="s">
        <v>3243</v>
      </c>
      <c r="B1595" s="16" t="s">
        <v>3244</v>
      </c>
    </row>
    <row r="1596" customFormat="false" ht="13.5" hidden="false" customHeight="false" outlineLevel="0" collapsed="false">
      <c r="A1596" s="0" t="s">
        <v>3245</v>
      </c>
      <c r="B1596" s="16" t="s">
        <v>3246</v>
      </c>
    </row>
    <row r="1597" customFormat="false" ht="13.5" hidden="false" customHeight="false" outlineLevel="0" collapsed="false">
      <c r="A1597" s="0" t="s">
        <v>3247</v>
      </c>
      <c r="B1597" s="16" t="s">
        <v>3248</v>
      </c>
    </row>
    <row r="1598" customFormat="false" ht="13.5" hidden="false" customHeight="false" outlineLevel="0" collapsed="false">
      <c r="A1598" s="0" t="s">
        <v>3249</v>
      </c>
      <c r="B1598" s="16" t="s">
        <v>3250</v>
      </c>
    </row>
    <row r="1599" customFormat="false" ht="13.5" hidden="false" customHeight="false" outlineLevel="0" collapsed="false">
      <c r="A1599" s="0" t="s">
        <v>3251</v>
      </c>
      <c r="B1599" s="16" t="s">
        <v>3252</v>
      </c>
    </row>
    <row r="1600" customFormat="false" ht="13.5" hidden="false" customHeight="false" outlineLevel="0" collapsed="false">
      <c r="A1600" s="0" t="s">
        <v>3253</v>
      </c>
      <c r="B1600" s="16" t="s">
        <v>3254</v>
      </c>
    </row>
    <row r="1601" customFormat="false" ht="13.5" hidden="false" customHeight="false" outlineLevel="0" collapsed="false">
      <c r="A1601" s="0" t="s">
        <v>3255</v>
      </c>
      <c r="B1601" s="16" t="s">
        <v>3256</v>
      </c>
    </row>
    <row r="1602" customFormat="false" ht="13.5" hidden="false" customHeight="false" outlineLevel="0" collapsed="false">
      <c r="A1602" s="0" t="s">
        <v>3257</v>
      </c>
      <c r="B1602" s="16" t="s">
        <v>3258</v>
      </c>
    </row>
    <row r="1603" customFormat="false" ht="13.5" hidden="false" customHeight="false" outlineLevel="0" collapsed="false">
      <c r="A1603" s="0" t="s">
        <v>3259</v>
      </c>
      <c r="B1603" s="16" t="s">
        <v>3260</v>
      </c>
    </row>
    <row r="1604" customFormat="false" ht="13.5" hidden="false" customHeight="false" outlineLevel="0" collapsed="false">
      <c r="A1604" s="0" t="s">
        <v>3261</v>
      </c>
      <c r="B1604" s="16" t="s">
        <v>3262</v>
      </c>
    </row>
    <row r="1605" customFormat="false" ht="13.5" hidden="false" customHeight="false" outlineLevel="0" collapsed="false">
      <c r="A1605" s="0" t="s">
        <v>3263</v>
      </c>
      <c r="B1605" s="16" t="s">
        <v>3264</v>
      </c>
    </row>
    <row r="1606" customFormat="false" ht="13.5" hidden="false" customHeight="false" outlineLevel="0" collapsed="false">
      <c r="A1606" s="0" t="s">
        <v>3265</v>
      </c>
      <c r="B1606" s="16" t="s">
        <v>3266</v>
      </c>
    </row>
    <row r="1607" customFormat="false" ht="13.5" hidden="false" customHeight="false" outlineLevel="0" collapsed="false">
      <c r="A1607" s="0" t="s">
        <v>3267</v>
      </c>
      <c r="B1607" s="16" t="s">
        <v>3268</v>
      </c>
    </row>
    <row r="1608" customFormat="false" ht="13.5" hidden="false" customHeight="false" outlineLevel="0" collapsed="false">
      <c r="A1608" s="0" t="s">
        <v>3269</v>
      </c>
      <c r="B1608" s="16" t="s">
        <v>3270</v>
      </c>
    </row>
    <row r="1609" customFormat="false" ht="13.5" hidden="false" customHeight="false" outlineLevel="0" collapsed="false">
      <c r="A1609" s="0" t="s">
        <v>3271</v>
      </c>
      <c r="B1609" s="16" t="s">
        <v>3272</v>
      </c>
    </row>
    <row r="1610" customFormat="false" ht="13.5" hidden="false" customHeight="false" outlineLevel="0" collapsed="false">
      <c r="A1610" s="0" t="s">
        <v>3273</v>
      </c>
      <c r="B1610" s="16" t="s">
        <v>3274</v>
      </c>
    </row>
    <row r="1611" customFormat="false" ht="13.5" hidden="false" customHeight="false" outlineLevel="0" collapsed="false">
      <c r="A1611" s="0" t="s">
        <v>3275</v>
      </c>
      <c r="B1611" s="16" t="s">
        <v>3276</v>
      </c>
    </row>
    <row r="1612" customFormat="false" ht="13.5" hidden="false" customHeight="false" outlineLevel="0" collapsed="false">
      <c r="A1612" s="0" t="s">
        <v>3277</v>
      </c>
      <c r="B1612" s="16" t="s">
        <v>3278</v>
      </c>
    </row>
    <row r="1613" customFormat="false" ht="13.5" hidden="false" customHeight="false" outlineLevel="0" collapsed="false">
      <c r="A1613" s="0" t="s">
        <v>3279</v>
      </c>
      <c r="B1613" s="16" t="s">
        <v>3280</v>
      </c>
    </row>
    <row r="1614" customFormat="false" ht="13.5" hidden="false" customHeight="false" outlineLevel="0" collapsed="false">
      <c r="A1614" s="0" t="s">
        <v>3281</v>
      </c>
      <c r="B1614" s="16" t="s">
        <v>3282</v>
      </c>
    </row>
    <row r="1615" customFormat="false" ht="13.5" hidden="false" customHeight="false" outlineLevel="0" collapsed="false">
      <c r="A1615" s="0" t="s">
        <v>3283</v>
      </c>
      <c r="B1615" s="16" t="s">
        <v>3284</v>
      </c>
    </row>
    <row r="1616" customFormat="false" ht="13.5" hidden="false" customHeight="false" outlineLevel="0" collapsed="false">
      <c r="A1616" s="0" t="s">
        <v>3285</v>
      </c>
      <c r="B1616" s="16" t="s">
        <v>3286</v>
      </c>
    </row>
    <row r="1617" customFormat="false" ht="13.5" hidden="false" customHeight="false" outlineLevel="0" collapsed="false">
      <c r="A1617" s="0" t="s">
        <v>3287</v>
      </c>
      <c r="B1617" s="16" t="s">
        <v>3288</v>
      </c>
    </row>
    <row r="1618" customFormat="false" ht="13.5" hidden="false" customHeight="false" outlineLevel="0" collapsed="false">
      <c r="A1618" s="0" t="s">
        <v>3289</v>
      </c>
      <c r="B1618" s="16" t="s">
        <v>3290</v>
      </c>
    </row>
    <row r="1619" customFormat="false" ht="13.5" hidden="false" customHeight="false" outlineLevel="0" collapsed="false">
      <c r="A1619" s="0" t="s">
        <v>3291</v>
      </c>
      <c r="B1619" s="16" t="s">
        <v>3292</v>
      </c>
    </row>
    <row r="1620" customFormat="false" ht="13.5" hidden="false" customHeight="false" outlineLevel="0" collapsed="false">
      <c r="A1620" s="0" t="s">
        <v>3293</v>
      </c>
      <c r="B1620" s="16" t="s">
        <v>3294</v>
      </c>
    </row>
    <row r="1621" customFormat="false" ht="13.5" hidden="false" customHeight="false" outlineLevel="0" collapsed="false">
      <c r="A1621" s="0" t="s">
        <v>3295</v>
      </c>
      <c r="B1621" s="16" t="s">
        <v>3296</v>
      </c>
    </row>
    <row r="1622" customFormat="false" ht="13.5" hidden="false" customHeight="false" outlineLevel="0" collapsed="false">
      <c r="A1622" s="0" t="s">
        <v>3297</v>
      </c>
      <c r="B1622" s="16" t="s">
        <v>3298</v>
      </c>
    </row>
    <row r="1623" customFormat="false" ht="13.5" hidden="false" customHeight="false" outlineLevel="0" collapsed="false">
      <c r="A1623" s="0" t="s">
        <v>3299</v>
      </c>
      <c r="B1623" s="16" t="s">
        <v>3300</v>
      </c>
    </row>
    <row r="1624" customFormat="false" ht="13.5" hidden="false" customHeight="false" outlineLevel="0" collapsed="false">
      <c r="A1624" s="0" t="s">
        <v>3301</v>
      </c>
      <c r="B1624" s="16" t="s">
        <v>3302</v>
      </c>
    </row>
    <row r="1625" customFormat="false" ht="13.5" hidden="false" customHeight="false" outlineLevel="0" collapsed="false">
      <c r="A1625" s="0" t="s">
        <v>3303</v>
      </c>
      <c r="B1625" s="16" t="s">
        <v>3304</v>
      </c>
    </row>
    <row r="1626" customFormat="false" ht="13.5" hidden="false" customHeight="false" outlineLevel="0" collapsed="false">
      <c r="A1626" s="0" t="s">
        <v>3305</v>
      </c>
      <c r="B1626" s="16" t="s">
        <v>3306</v>
      </c>
    </row>
    <row r="1627" customFormat="false" ht="13.5" hidden="false" customHeight="false" outlineLevel="0" collapsed="false">
      <c r="A1627" s="0" t="s">
        <v>3307</v>
      </c>
      <c r="B1627" s="16" t="s">
        <v>3308</v>
      </c>
    </row>
    <row r="1628" customFormat="false" ht="13.5" hidden="false" customHeight="false" outlineLevel="0" collapsed="false">
      <c r="A1628" s="0" t="s">
        <v>3309</v>
      </c>
      <c r="B1628" s="16" t="s">
        <v>3310</v>
      </c>
    </row>
    <row r="1629" customFormat="false" ht="13.5" hidden="false" customHeight="false" outlineLevel="0" collapsed="false">
      <c r="A1629" s="0" t="s">
        <v>3311</v>
      </c>
      <c r="B1629" s="16" t="s">
        <v>3312</v>
      </c>
    </row>
    <row r="1630" customFormat="false" ht="13.5" hidden="false" customHeight="false" outlineLevel="0" collapsed="false">
      <c r="A1630" s="0" t="s">
        <v>3313</v>
      </c>
      <c r="B1630" s="16" t="s">
        <v>3314</v>
      </c>
    </row>
    <row r="1631" customFormat="false" ht="13.5" hidden="false" customHeight="false" outlineLevel="0" collapsed="false">
      <c r="A1631" s="0" t="s">
        <v>3315</v>
      </c>
      <c r="B1631" s="16" t="s">
        <v>3316</v>
      </c>
    </row>
    <row r="1632" customFormat="false" ht="13.5" hidden="false" customHeight="false" outlineLevel="0" collapsed="false">
      <c r="A1632" s="0" t="s">
        <v>3317</v>
      </c>
      <c r="B1632" s="16" t="s">
        <v>3318</v>
      </c>
    </row>
    <row r="1633" customFormat="false" ht="13.5" hidden="false" customHeight="false" outlineLevel="0" collapsed="false">
      <c r="A1633" s="0" t="s">
        <v>3319</v>
      </c>
      <c r="B1633" s="16" t="s">
        <v>3320</v>
      </c>
    </row>
    <row r="1634" customFormat="false" ht="13.5" hidden="false" customHeight="false" outlineLevel="0" collapsed="false">
      <c r="A1634" s="0" t="s">
        <v>3321</v>
      </c>
      <c r="B1634" s="16" t="s">
        <v>3322</v>
      </c>
    </row>
    <row r="1635" customFormat="false" ht="13.5" hidden="false" customHeight="false" outlineLevel="0" collapsed="false">
      <c r="A1635" s="0" t="s">
        <v>3323</v>
      </c>
      <c r="B1635" s="16" t="s">
        <v>3324</v>
      </c>
    </row>
    <row r="1636" customFormat="false" ht="13.5" hidden="false" customHeight="false" outlineLevel="0" collapsed="false">
      <c r="A1636" s="0" t="s">
        <v>3325</v>
      </c>
      <c r="B1636" s="16" t="s">
        <v>3326</v>
      </c>
    </row>
    <row r="1637" customFormat="false" ht="13.5" hidden="false" customHeight="false" outlineLevel="0" collapsed="false">
      <c r="A1637" s="0" t="s">
        <v>3327</v>
      </c>
      <c r="B1637" s="16" t="s">
        <v>3328</v>
      </c>
    </row>
    <row r="1638" customFormat="false" ht="13.5" hidden="false" customHeight="false" outlineLevel="0" collapsed="false">
      <c r="A1638" s="0" t="s">
        <v>3329</v>
      </c>
      <c r="B1638" s="16" t="s">
        <v>3330</v>
      </c>
    </row>
    <row r="1639" customFormat="false" ht="13.5" hidden="false" customHeight="false" outlineLevel="0" collapsed="false">
      <c r="A1639" s="0" t="s">
        <v>3331</v>
      </c>
      <c r="B1639" s="16" t="s">
        <v>3332</v>
      </c>
    </row>
    <row r="1640" customFormat="false" ht="13.5" hidden="false" customHeight="false" outlineLevel="0" collapsed="false">
      <c r="A1640" s="0" t="s">
        <v>3333</v>
      </c>
      <c r="B1640" s="16" t="s">
        <v>3334</v>
      </c>
    </row>
    <row r="1641" customFormat="false" ht="13.5" hidden="false" customHeight="false" outlineLevel="0" collapsed="false">
      <c r="A1641" s="0" t="s">
        <v>3335</v>
      </c>
      <c r="B1641" s="16" t="s">
        <v>3336</v>
      </c>
    </row>
    <row r="1642" customFormat="false" ht="13.5" hidden="false" customHeight="false" outlineLevel="0" collapsed="false">
      <c r="A1642" s="0" t="s">
        <v>3337</v>
      </c>
      <c r="B1642" s="16" t="s">
        <v>3338</v>
      </c>
    </row>
    <row r="1643" customFormat="false" ht="13.5" hidden="false" customHeight="false" outlineLevel="0" collapsed="false">
      <c r="A1643" s="0" t="s">
        <v>3339</v>
      </c>
      <c r="B1643" s="16" t="s">
        <v>3340</v>
      </c>
    </row>
    <row r="1644" customFormat="false" ht="13.5" hidden="false" customHeight="false" outlineLevel="0" collapsed="false">
      <c r="A1644" s="0" t="s">
        <v>3341</v>
      </c>
      <c r="B1644" s="16" t="s">
        <v>3342</v>
      </c>
    </row>
    <row r="1645" customFormat="false" ht="13.5" hidden="false" customHeight="false" outlineLevel="0" collapsed="false">
      <c r="A1645" s="0" t="s">
        <v>3343</v>
      </c>
      <c r="B1645" s="16" t="s">
        <v>3344</v>
      </c>
    </row>
    <row r="1646" customFormat="false" ht="13.5" hidden="false" customHeight="false" outlineLevel="0" collapsed="false">
      <c r="A1646" s="0" t="s">
        <v>3345</v>
      </c>
      <c r="B1646" s="16" t="s">
        <v>3346</v>
      </c>
    </row>
    <row r="1647" customFormat="false" ht="13.5" hidden="false" customHeight="false" outlineLevel="0" collapsed="false">
      <c r="A1647" s="0" t="s">
        <v>3347</v>
      </c>
      <c r="B1647" s="16" t="s">
        <v>3348</v>
      </c>
    </row>
    <row r="1648" customFormat="false" ht="13.5" hidden="false" customHeight="false" outlineLevel="0" collapsed="false">
      <c r="A1648" s="0" t="s">
        <v>3349</v>
      </c>
      <c r="B1648" s="16" t="s">
        <v>3350</v>
      </c>
    </row>
    <row r="1649" customFormat="false" ht="13.5" hidden="false" customHeight="false" outlineLevel="0" collapsed="false">
      <c r="A1649" s="0" t="s">
        <v>3351</v>
      </c>
      <c r="B1649" s="16" t="s">
        <v>3352</v>
      </c>
    </row>
    <row r="1650" customFormat="false" ht="13.5" hidden="false" customHeight="false" outlineLevel="0" collapsed="false">
      <c r="A1650" s="0" t="s">
        <v>3353</v>
      </c>
      <c r="B1650" s="16" t="s">
        <v>3354</v>
      </c>
    </row>
    <row r="1651" customFormat="false" ht="13.5" hidden="false" customHeight="false" outlineLevel="0" collapsed="false">
      <c r="A1651" s="0" t="s">
        <v>3355</v>
      </c>
      <c r="B1651" s="16" t="s">
        <v>3356</v>
      </c>
    </row>
    <row r="1652" customFormat="false" ht="13.5" hidden="false" customHeight="false" outlineLevel="0" collapsed="false">
      <c r="A1652" s="0" t="s">
        <v>3357</v>
      </c>
      <c r="B1652" s="16" t="s">
        <v>3358</v>
      </c>
    </row>
    <row r="1653" customFormat="false" ht="13.5" hidden="false" customHeight="false" outlineLevel="0" collapsed="false">
      <c r="A1653" s="0" t="s">
        <v>3359</v>
      </c>
      <c r="B1653" s="16" t="s">
        <v>3360</v>
      </c>
    </row>
    <row r="1654" customFormat="false" ht="13.5" hidden="false" customHeight="false" outlineLevel="0" collapsed="false">
      <c r="A1654" s="0" t="s">
        <v>3361</v>
      </c>
      <c r="B1654" s="16" t="s">
        <v>3362</v>
      </c>
    </row>
    <row r="1655" customFormat="false" ht="13.5" hidden="false" customHeight="false" outlineLevel="0" collapsed="false">
      <c r="A1655" s="0" t="s">
        <v>3363</v>
      </c>
      <c r="B1655" s="16" t="s">
        <v>3364</v>
      </c>
    </row>
    <row r="1656" customFormat="false" ht="13.5" hidden="false" customHeight="false" outlineLevel="0" collapsed="false">
      <c r="A1656" s="0" t="s">
        <v>3365</v>
      </c>
      <c r="B1656" s="16" t="s">
        <v>3366</v>
      </c>
    </row>
    <row r="1657" customFormat="false" ht="13.5" hidden="false" customHeight="false" outlineLevel="0" collapsed="false">
      <c r="A1657" s="0" t="s">
        <v>3367</v>
      </c>
      <c r="B1657" s="16" t="s">
        <v>3368</v>
      </c>
    </row>
    <row r="1658" customFormat="false" ht="13.5" hidden="false" customHeight="false" outlineLevel="0" collapsed="false">
      <c r="A1658" s="0" t="s">
        <v>3369</v>
      </c>
      <c r="B1658" s="16" t="s">
        <v>3370</v>
      </c>
    </row>
    <row r="1659" customFormat="false" ht="13.5" hidden="false" customHeight="false" outlineLevel="0" collapsed="false">
      <c r="A1659" s="0" t="s">
        <v>3371</v>
      </c>
      <c r="B1659" s="16" t="s">
        <v>3372</v>
      </c>
    </row>
    <row r="1660" customFormat="false" ht="13.5" hidden="false" customHeight="false" outlineLevel="0" collapsed="false">
      <c r="A1660" s="0" t="s">
        <v>3373</v>
      </c>
      <c r="B1660" s="16" t="s">
        <v>3374</v>
      </c>
    </row>
    <row r="1661" customFormat="false" ht="13.5" hidden="false" customHeight="false" outlineLevel="0" collapsed="false">
      <c r="A1661" s="0" t="s">
        <v>3375</v>
      </c>
      <c r="B1661" s="16" t="s">
        <v>3376</v>
      </c>
    </row>
    <row r="1662" customFormat="false" ht="13.5" hidden="false" customHeight="false" outlineLevel="0" collapsed="false">
      <c r="A1662" s="0" t="s">
        <v>3377</v>
      </c>
      <c r="B1662" s="16" t="s">
        <v>3378</v>
      </c>
    </row>
    <row r="1663" customFormat="false" ht="13.5" hidden="false" customHeight="false" outlineLevel="0" collapsed="false">
      <c r="A1663" s="0" t="s">
        <v>3379</v>
      </c>
      <c r="B1663" s="16" t="s">
        <v>3380</v>
      </c>
    </row>
    <row r="1664" customFormat="false" ht="13.5" hidden="false" customHeight="false" outlineLevel="0" collapsed="false">
      <c r="A1664" s="0" t="s">
        <v>3381</v>
      </c>
      <c r="B1664" s="16" t="s">
        <v>3382</v>
      </c>
    </row>
    <row r="1665" customFormat="false" ht="13.5" hidden="false" customHeight="false" outlineLevel="0" collapsed="false">
      <c r="A1665" s="0" t="s">
        <v>3383</v>
      </c>
      <c r="B1665" s="16" t="s">
        <v>3384</v>
      </c>
    </row>
    <row r="1666" customFormat="false" ht="13.5" hidden="false" customHeight="false" outlineLevel="0" collapsed="false">
      <c r="A1666" s="0" t="s">
        <v>3385</v>
      </c>
      <c r="B1666" s="16" t="s">
        <v>3386</v>
      </c>
    </row>
    <row r="1667" customFormat="false" ht="13.5" hidden="false" customHeight="false" outlineLevel="0" collapsed="false">
      <c r="A1667" s="0" t="s">
        <v>3387</v>
      </c>
      <c r="B1667" s="16" t="s">
        <v>3388</v>
      </c>
    </row>
    <row r="1668" customFormat="false" ht="13.5" hidden="false" customHeight="false" outlineLevel="0" collapsed="false">
      <c r="A1668" s="0" t="s">
        <v>3389</v>
      </c>
      <c r="B1668" s="16" t="s">
        <v>3390</v>
      </c>
    </row>
    <row r="1669" customFormat="false" ht="13.5" hidden="false" customHeight="false" outlineLevel="0" collapsed="false">
      <c r="A1669" s="0" t="s">
        <v>3391</v>
      </c>
      <c r="B1669" s="16" t="s">
        <v>3392</v>
      </c>
    </row>
    <row r="1670" customFormat="false" ht="13.5" hidden="false" customHeight="false" outlineLevel="0" collapsed="false">
      <c r="A1670" s="0" t="s">
        <v>3393</v>
      </c>
      <c r="B1670" s="16" t="s">
        <v>3394</v>
      </c>
    </row>
    <row r="1671" customFormat="false" ht="13.5" hidden="false" customHeight="false" outlineLevel="0" collapsed="false">
      <c r="A1671" s="0" t="s">
        <v>3395</v>
      </c>
      <c r="B1671" s="16" t="s">
        <v>3396</v>
      </c>
    </row>
    <row r="1672" customFormat="false" ht="13.5" hidden="false" customHeight="false" outlineLevel="0" collapsed="false">
      <c r="A1672" s="0" t="s">
        <v>3397</v>
      </c>
      <c r="B1672" s="16" t="s">
        <v>3398</v>
      </c>
    </row>
    <row r="1673" customFormat="false" ht="13.5" hidden="false" customHeight="false" outlineLevel="0" collapsed="false">
      <c r="A1673" s="0" t="s">
        <v>3399</v>
      </c>
      <c r="B1673" s="16" t="s">
        <v>3400</v>
      </c>
    </row>
    <row r="1674" customFormat="false" ht="13.5" hidden="false" customHeight="false" outlineLevel="0" collapsed="false">
      <c r="A1674" s="0" t="s">
        <v>3401</v>
      </c>
      <c r="B1674" s="16" t="s">
        <v>3402</v>
      </c>
    </row>
    <row r="1675" customFormat="false" ht="13.5" hidden="false" customHeight="false" outlineLevel="0" collapsed="false">
      <c r="A1675" s="0" t="s">
        <v>3403</v>
      </c>
      <c r="B1675" s="16" t="s">
        <v>3404</v>
      </c>
    </row>
    <row r="1676" customFormat="false" ht="13.5" hidden="false" customHeight="false" outlineLevel="0" collapsed="false">
      <c r="A1676" s="0" t="s">
        <v>3405</v>
      </c>
      <c r="B1676" s="16" t="s">
        <v>3406</v>
      </c>
    </row>
    <row r="1677" customFormat="false" ht="13.5" hidden="false" customHeight="false" outlineLevel="0" collapsed="false">
      <c r="A1677" s="0" t="s">
        <v>3407</v>
      </c>
      <c r="B1677" s="16" t="s">
        <v>3408</v>
      </c>
    </row>
    <row r="1678" customFormat="false" ht="13.5" hidden="false" customHeight="false" outlineLevel="0" collapsed="false">
      <c r="A1678" s="0" t="s">
        <v>3409</v>
      </c>
      <c r="B1678" s="16" t="s">
        <v>3410</v>
      </c>
    </row>
    <row r="1679" customFormat="false" ht="13.5" hidden="false" customHeight="false" outlineLevel="0" collapsed="false">
      <c r="A1679" s="0" t="s">
        <v>3411</v>
      </c>
      <c r="B1679" s="16" t="s">
        <v>3412</v>
      </c>
    </row>
    <row r="1680" customFormat="false" ht="13.5" hidden="false" customHeight="false" outlineLevel="0" collapsed="false">
      <c r="A1680" s="0" t="s">
        <v>3413</v>
      </c>
      <c r="B1680" s="16" t="s">
        <v>3414</v>
      </c>
    </row>
    <row r="1681" customFormat="false" ht="13.5" hidden="false" customHeight="false" outlineLevel="0" collapsed="false">
      <c r="A1681" s="0" t="s">
        <v>3415</v>
      </c>
      <c r="B1681" s="16" t="s">
        <v>3416</v>
      </c>
    </row>
    <row r="1682" customFormat="false" ht="13.5" hidden="false" customHeight="false" outlineLevel="0" collapsed="false">
      <c r="A1682" s="0" t="s">
        <v>3417</v>
      </c>
      <c r="B1682" s="16" t="s">
        <v>3418</v>
      </c>
    </row>
    <row r="1683" customFormat="false" ht="13.5" hidden="false" customHeight="false" outlineLevel="0" collapsed="false">
      <c r="A1683" s="0" t="s">
        <v>3419</v>
      </c>
      <c r="B1683" s="16" t="s">
        <v>3420</v>
      </c>
    </row>
    <row r="1684" customFormat="false" ht="13.5" hidden="false" customHeight="false" outlineLevel="0" collapsed="false">
      <c r="A1684" s="0" t="s">
        <v>3421</v>
      </c>
      <c r="B1684" s="16" t="s">
        <v>3422</v>
      </c>
    </row>
    <row r="1685" customFormat="false" ht="13.5" hidden="false" customHeight="false" outlineLevel="0" collapsed="false">
      <c r="A1685" s="0" t="s">
        <v>3423</v>
      </c>
      <c r="B1685" s="16" t="s">
        <v>3424</v>
      </c>
    </row>
    <row r="1686" customFormat="false" ht="13.5" hidden="false" customHeight="false" outlineLevel="0" collapsed="false">
      <c r="A1686" s="0" t="s">
        <v>3425</v>
      </c>
      <c r="B1686" s="16" t="s">
        <v>3426</v>
      </c>
    </row>
    <row r="1687" customFormat="false" ht="13.5" hidden="false" customHeight="false" outlineLevel="0" collapsed="false">
      <c r="A1687" s="0" t="s">
        <v>3427</v>
      </c>
      <c r="B1687" s="16" t="s">
        <v>3428</v>
      </c>
    </row>
    <row r="1688" customFormat="false" ht="13.5" hidden="false" customHeight="false" outlineLevel="0" collapsed="false">
      <c r="A1688" s="0" t="s">
        <v>3429</v>
      </c>
      <c r="B1688" s="16" t="s">
        <v>3430</v>
      </c>
    </row>
    <row r="1689" customFormat="false" ht="13.5" hidden="false" customHeight="false" outlineLevel="0" collapsed="false">
      <c r="A1689" s="0" t="s">
        <v>3431</v>
      </c>
      <c r="B1689" s="16" t="s">
        <v>3432</v>
      </c>
    </row>
    <row r="1690" customFormat="false" ht="13.5" hidden="false" customHeight="false" outlineLevel="0" collapsed="false">
      <c r="A1690" s="0" t="s">
        <v>3433</v>
      </c>
      <c r="B1690" s="16" t="s">
        <v>3434</v>
      </c>
    </row>
    <row r="1691" customFormat="false" ht="13.5" hidden="false" customHeight="false" outlineLevel="0" collapsed="false">
      <c r="A1691" s="0" t="s">
        <v>3435</v>
      </c>
      <c r="B1691" s="16" t="s">
        <v>3436</v>
      </c>
    </row>
    <row r="1692" customFormat="false" ht="13.5" hidden="false" customHeight="false" outlineLevel="0" collapsed="false">
      <c r="A1692" s="0" t="s">
        <v>3437</v>
      </c>
      <c r="B1692" s="16" t="s">
        <v>3438</v>
      </c>
    </row>
    <row r="1693" customFormat="false" ht="13.5" hidden="false" customHeight="false" outlineLevel="0" collapsed="false">
      <c r="A1693" s="0" t="s">
        <v>3439</v>
      </c>
      <c r="B1693" s="16" t="s">
        <v>3440</v>
      </c>
    </row>
    <row r="1694" customFormat="false" ht="13.5" hidden="false" customHeight="false" outlineLevel="0" collapsed="false">
      <c r="A1694" s="0" t="s">
        <v>3441</v>
      </c>
      <c r="B1694" s="16" t="s">
        <v>3442</v>
      </c>
    </row>
    <row r="1695" customFormat="false" ht="13.5" hidden="false" customHeight="false" outlineLevel="0" collapsed="false">
      <c r="A1695" s="0" t="s">
        <v>3443</v>
      </c>
      <c r="B1695" s="16" t="s">
        <v>3444</v>
      </c>
    </row>
    <row r="1696" customFormat="false" ht="13.5" hidden="false" customHeight="false" outlineLevel="0" collapsed="false">
      <c r="A1696" s="0" t="s">
        <v>3445</v>
      </c>
      <c r="B1696" s="16" t="s">
        <v>3446</v>
      </c>
    </row>
    <row r="1697" customFormat="false" ht="13.5" hidden="false" customHeight="false" outlineLevel="0" collapsed="false">
      <c r="A1697" s="0" t="s">
        <v>3447</v>
      </c>
      <c r="B1697" s="16" t="s">
        <v>3448</v>
      </c>
    </row>
    <row r="1698" customFormat="false" ht="13.5" hidden="false" customHeight="false" outlineLevel="0" collapsed="false">
      <c r="A1698" s="0" t="s">
        <v>3449</v>
      </c>
      <c r="B1698" s="16" t="s">
        <v>3450</v>
      </c>
    </row>
    <row r="1699" customFormat="false" ht="13.5" hidden="false" customHeight="false" outlineLevel="0" collapsed="false">
      <c r="A1699" s="0" t="s">
        <v>3451</v>
      </c>
      <c r="B1699" s="16" t="s">
        <v>3452</v>
      </c>
    </row>
    <row r="1700" customFormat="false" ht="13.5" hidden="false" customHeight="false" outlineLevel="0" collapsed="false">
      <c r="A1700" s="0" t="s">
        <v>3453</v>
      </c>
      <c r="B1700" s="16" t="s">
        <v>3454</v>
      </c>
    </row>
    <row r="1701" customFormat="false" ht="13.5" hidden="false" customHeight="false" outlineLevel="0" collapsed="false">
      <c r="A1701" s="0" t="s">
        <v>3455</v>
      </c>
      <c r="B1701" s="16" t="s">
        <v>3456</v>
      </c>
    </row>
    <row r="1702" customFormat="false" ht="13.5" hidden="false" customHeight="false" outlineLevel="0" collapsed="false">
      <c r="A1702" s="0" t="s">
        <v>3457</v>
      </c>
      <c r="B1702" s="16" t="s">
        <v>3458</v>
      </c>
    </row>
    <row r="1703" customFormat="false" ht="13.5" hidden="false" customHeight="false" outlineLevel="0" collapsed="false">
      <c r="A1703" s="0" t="s">
        <v>3459</v>
      </c>
      <c r="B1703" s="16" t="s">
        <v>3460</v>
      </c>
    </row>
    <row r="1704" customFormat="false" ht="13.5" hidden="false" customHeight="false" outlineLevel="0" collapsed="false">
      <c r="A1704" s="0" t="s">
        <v>3461</v>
      </c>
      <c r="B1704" s="16" t="s">
        <v>3462</v>
      </c>
    </row>
    <row r="1705" customFormat="false" ht="13.5" hidden="false" customHeight="false" outlineLevel="0" collapsed="false">
      <c r="A1705" s="0" t="s">
        <v>3463</v>
      </c>
      <c r="B1705" s="16" t="s">
        <v>3464</v>
      </c>
    </row>
    <row r="1706" customFormat="false" ht="13.5" hidden="false" customHeight="false" outlineLevel="0" collapsed="false">
      <c r="A1706" s="0" t="s">
        <v>3465</v>
      </c>
      <c r="B1706" s="16" t="s">
        <v>3466</v>
      </c>
    </row>
    <row r="1707" customFormat="false" ht="13.5" hidden="false" customHeight="false" outlineLevel="0" collapsed="false">
      <c r="A1707" s="0" t="s">
        <v>3467</v>
      </c>
      <c r="B1707" s="16" t="s">
        <v>3468</v>
      </c>
    </row>
    <row r="1708" customFormat="false" ht="13.5" hidden="false" customHeight="false" outlineLevel="0" collapsed="false">
      <c r="A1708" s="0" t="s">
        <v>3469</v>
      </c>
      <c r="B1708" s="16" t="s">
        <v>3470</v>
      </c>
    </row>
    <row r="1709" customFormat="false" ht="13.5" hidden="false" customHeight="false" outlineLevel="0" collapsed="false">
      <c r="A1709" s="0" t="s">
        <v>3471</v>
      </c>
      <c r="B1709" s="16" t="s">
        <v>3472</v>
      </c>
    </row>
    <row r="1710" customFormat="false" ht="13.5" hidden="false" customHeight="false" outlineLevel="0" collapsed="false">
      <c r="A1710" s="0" t="s">
        <v>3473</v>
      </c>
      <c r="B1710" s="16" t="s">
        <v>3474</v>
      </c>
    </row>
    <row r="1711" customFormat="false" ht="13.5" hidden="false" customHeight="false" outlineLevel="0" collapsed="false">
      <c r="A1711" s="0" t="s">
        <v>3475</v>
      </c>
      <c r="B1711" s="16" t="s">
        <v>3476</v>
      </c>
    </row>
    <row r="1712" customFormat="false" ht="13.5" hidden="false" customHeight="false" outlineLevel="0" collapsed="false">
      <c r="A1712" s="0" t="s">
        <v>3477</v>
      </c>
      <c r="B1712" s="16" t="s">
        <v>3478</v>
      </c>
    </row>
    <row r="1713" customFormat="false" ht="13.5" hidden="false" customHeight="false" outlineLevel="0" collapsed="false">
      <c r="A1713" s="0" t="s">
        <v>3479</v>
      </c>
      <c r="B1713" s="16" t="s">
        <v>3480</v>
      </c>
    </row>
    <row r="1714" customFormat="false" ht="13.5" hidden="false" customHeight="false" outlineLevel="0" collapsed="false">
      <c r="A1714" s="0" t="s">
        <v>3481</v>
      </c>
      <c r="B1714" s="16" t="s">
        <v>3482</v>
      </c>
    </row>
    <row r="1715" customFormat="false" ht="13.5" hidden="false" customHeight="false" outlineLevel="0" collapsed="false">
      <c r="A1715" s="0" t="s">
        <v>3483</v>
      </c>
      <c r="B1715" s="16" t="s">
        <v>3484</v>
      </c>
    </row>
    <row r="1716" customFormat="false" ht="13.5" hidden="false" customHeight="false" outlineLevel="0" collapsed="false">
      <c r="A1716" s="0" t="s">
        <v>3485</v>
      </c>
      <c r="B1716" s="16" t="s">
        <v>3486</v>
      </c>
    </row>
    <row r="1717" customFormat="false" ht="13.5" hidden="false" customHeight="false" outlineLevel="0" collapsed="false">
      <c r="A1717" s="0" t="s">
        <v>3487</v>
      </c>
      <c r="B1717" s="16" t="s">
        <v>3488</v>
      </c>
    </row>
    <row r="1718" customFormat="false" ht="13.5" hidden="false" customHeight="false" outlineLevel="0" collapsed="false">
      <c r="A1718" s="0" t="s">
        <v>3489</v>
      </c>
      <c r="B1718" s="16" t="s">
        <v>3490</v>
      </c>
    </row>
    <row r="1719" customFormat="false" ht="13.5" hidden="false" customHeight="false" outlineLevel="0" collapsed="false">
      <c r="A1719" s="0" t="s">
        <v>3491</v>
      </c>
      <c r="B1719" s="16" t="s">
        <v>3492</v>
      </c>
    </row>
    <row r="1720" customFormat="false" ht="13.5" hidden="false" customHeight="false" outlineLevel="0" collapsed="false">
      <c r="A1720" s="0" t="s">
        <v>3493</v>
      </c>
      <c r="B1720" s="16" t="s">
        <v>3494</v>
      </c>
    </row>
    <row r="1721" customFormat="false" ht="13.5" hidden="false" customHeight="false" outlineLevel="0" collapsed="false">
      <c r="A1721" s="0" t="s">
        <v>3495</v>
      </c>
      <c r="B1721" s="16" t="s">
        <v>3496</v>
      </c>
    </row>
    <row r="1722" customFormat="false" ht="13.5" hidden="false" customHeight="false" outlineLevel="0" collapsed="false">
      <c r="A1722" s="0" t="s">
        <v>3497</v>
      </c>
      <c r="B1722" s="16" t="s">
        <v>3498</v>
      </c>
    </row>
    <row r="1723" customFormat="false" ht="13.5" hidden="false" customHeight="false" outlineLevel="0" collapsed="false">
      <c r="A1723" s="0" t="s">
        <v>3499</v>
      </c>
      <c r="B1723" s="16" t="s">
        <v>3500</v>
      </c>
    </row>
    <row r="1724" customFormat="false" ht="13.5" hidden="false" customHeight="false" outlineLevel="0" collapsed="false">
      <c r="A1724" s="0" t="s">
        <v>3501</v>
      </c>
      <c r="B1724" s="16" t="s">
        <v>3502</v>
      </c>
    </row>
    <row r="1725" customFormat="false" ht="13.5" hidden="false" customHeight="false" outlineLevel="0" collapsed="false">
      <c r="A1725" s="0" t="s">
        <v>3503</v>
      </c>
      <c r="B1725" s="16" t="s">
        <v>3504</v>
      </c>
    </row>
    <row r="1726" customFormat="false" ht="13.5" hidden="false" customHeight="false" outlineLevel="0" collapsed="false">
      <c r="A1726" s="0" t="s">
        <v>3505</v>
      </c>
      <c r="B1726" s="16" t="s">
        <v>3506</v>
      </c>
    </row>
    <row r="1727" customFormat="false" ht="13.5" hidden="false" customHeight="false" outlineLevel="0" collapsed="false">
      <c r="A1727" s="0" t="s">
        <v>3507</v>
      </c>
      <c r="B1727" s="16" t="s">
        <v>3508</v>
      </c>
    </row>
    <row r="1728" customFormat="false" ht="13.5" hidden="false" customHeight="false" outlineLevel="0" collapsed="false">
      <c r="A1728" s="0" t="s">
        <v>3509</v>
      </c>
      <c r="B1728" s="16" t="s">
        <v>3510</v>
      </c>
    </row>
    <row r="1729" customFormat="false" ht="13.5" hidden="false" customHeight="false" outlineLevel="0" collapsed="false">
      <c r="A1729" s="0" t="s">
        <v>3511</v>
      </c>
      <c r="B1729" s="16" t="s">
        <v>3512</v>
      </c>
    </row>
    <row r="1730" customFormat="false" ht="13.5" hidden="false" customHeight="false" outlineLevel="0" collapsed="false">
      <c r="A1730" s="0" t="s">
        <v>3513</v>
      </c>
      <c r="B1730" s="16" t="s">
        <v>3514</v>
      </c>
    </row>
    <row r="1731" customFormat="false" ht="13.5" hidden="false" customHeight="false" outlineLevel="0" collapsed="false">
      <c r="A1731" s="0" t="s">
        <v>3515</v>
      </c>
      <c r="B1731" s="16" t="s">
        <v>3516</v>
      </c>
    </row>
    <row r="1732" customFormat="false" ht="13.5" hidden="false" customHeight="false" outlineLevel="0" collapsed="false">
      <c r="A1732" s="0" t="s">
        <v>3517</v>
      </c>
      <c r="B1732" s="16" t="s">
        <v>3518</v>
      </c>
    </row>
    <row r="1733" customFormat="false" ht="13.5" hidden="false" customHeight="false" outlineLevel="0" collapsed="false">
      <c r="A1733" s="0" t="s">
        <v>3519</v>
      </c>
      <c r="B1733" s="16" t="s">
        <v>3520</v>
      </c>
    </row>
    <row r="1734" customFormat="false" ht="13.5" hidden="false" customHeight="false" outlineLevel="0" collapsed="false">
      <c r="A1734" s="0" t="s">
        <v>3521</v>
      </c>
      <c r="B1734" s="16" t="s">
        <v>3522</v>
      </c>
    </row>
    <row r="1735" customFormat="false" ht="13.5" hidden="false" customHeight="false" outlineLevel="0" collapsed="false">
      <c r="A1735" s="0" t="s">
        <v>3523</v>
      </c>
      <c r="B1735" s="16" t="s">
        <v>3524</v>
      </c>
    </row>
    <row r="1736" customFormat="false" ht="13.5" hidden="false" customHeight="false" outlineLevel="0" collapsed="false">
      <c r="A1736" s="0" t="s">
        <v>3525</v>
      </c>
      <c r="B1736" s="16" t="s">
        <v>3526</v>
      </c>
    </row>
    <row r="1737" customFormat="false" ht="13.5" hidden="false" customHeight="false" outlineLevel="0" collapsed="false">
      <c r="A1737" s="0" t="s">
        <v>3527</v>
      </c>
      <c r="B1737" s="16" t="s">
        <v>3528</v>
      </c>
    </row>
    <row r="1738" customFormat="false" ht="13.5" hidden="false" customHeight="false" outlineLevel="0" collapsed="false">
      <c r="A1738" s="0" t="s">
        <v>3529</v>
      </c>
      <c r="B1738" s="16" t="s">
        <v>3530</v>
      </c>
    </row>
    <row r="1739" customFormat="false" ht="13.5" hidden="false" customHeight="false" outlineLevel="0" collapsed="false">
      <c r="A1739" s="0" t="s">
        <v>3531</v>
      </c>
      <c r="B1739" s="16" t="s">
        <v>3532</v>
      </c>
    </row>
    <row r="1740" customFormat="false" ht="13.5" hidden="false" customHeight="false" outlineLevel="0" collapsed="false">
      <c r="A1740" s="0" t="s">
        <v>3533</v>
      </c>
      <c r="B1740" s="16" t="s">
        <v>3534</v>
      </c>
    </row>
    <row r="1741" customFormat="false" ht="13.5" hidden="false" customHeight="false" outlineLevel="0" collapsed="false">
      <c r="A1741" s="0" t="s">
        <v>3535</v>
      </c>
      <c r="B1741" s="16" t="s">
        <v>3536</v>
      </c>
    </row>
    <row r="1742" customFormat="false" ht="13.5" hidden="false" customHeight="false" outlineLevel="0" collapsed="false">
      <c r="A1742" s="0" t="s">
        <v>3537</v>
      </c>
      <c r="B1742" s="16" t="s">
        <v>3538</v>
      </c>
    </row>
    <row r="1743" customFormat="false" ht="13.5" hidden="false" customHeight="false" outlineLevel="0" collapsed="false">
      <c r="A1743" s="0" t="s">
        <v>3539</v>
      </c>
      <c r="B1743" s="16" t="s">
        <v>3540</v>
      </c>
    </row>
    <row r="1744" customFormat="false" ht="13.5" hidden="false" customHeight="false" outlineLevel="0" collapsed="false">
      <c r="A1744" s="0" t="s">
        <v>3541</v>
      </c>
      <c r="B1744" s="16" t="s">
        <v>3542</v>
      </c>
    </row>
    <row r="1745" customFormat="false" ht="13.5" hidden="false" customHeight="false" outlineLevel="0" collapsed="false">
      <c r="A1745" s="0" t="s">
        <v>3543</v>
      </c>
      <c r="B1745" s="16" t="s">
        <v>3544</v>
      </c>
    </row>
    <row r="1746" customFormat="false" ht="13.5" hidden="false" customHeight="false" outlineLevel="0" collapsed="false">
      <c r="A1746" s="0" t="s">
        <v>3545</v>
      </c>
      <c r="B1746" s="16" t="s">
        <v>3546</v>
      </c>
    </row>
    <row r="1747" customFormat="false" ht="13.5" hidden="false" customHeight="false" outlineLevel="0" collapsed="false">
      <c r="A1747" s="0" t="s">
        <v>3547</v>
      </c>
      <c r="B1747" s="16" t="s">
        <v>3548</v>
      </c>
    </row>
    <row r="1748" customFormat="false" ht="13.5" hidden="false" customHeight="false" outlineLevel="0" collapsed="false">
      <c r="A1748" s="0" t="s">
        <v>3549</v>
      </c>
      <c r="B1748" s="16" t="s">
        <v>3550</v>
      </c>
    </row>
    <row r="1749" customFormat="false" ht="13.5" hidden="false" customHeight="false" outlineLevel="0" collapsed="false">
      <c r="A1749" s="0" t="s">
        <v>3551</v>
      </c>
      <c r="B1749" s="16" t="s">
        <v>3552</v>
      </c>
    </row>
    <row r="1750" customFormat="false" ht="13.5" hidden="false" customHeight="false" outlineLevel="0" collapsed="false">
      <c r="A1750" s="0" t="s">
        <v>3553</v>
      </c>
      <c r="B1750" s="16" t="s">
        <v>3554</v>
      </c>
    </row>
    <row r="1751" customFormat="false" ht="13.5" hidden="false" customHeight="false" outlineLevel="0" collapsed="false">
      <c r="A1751" s="0" t="s">
        <v>3555</v>
      </c>
      <c r="B1751" s="16" t="s">
        <v>3556</v>
      </c>
    </row>
    <row r="1752" customFormat="false" ht="13.5" hidden="false" customHeight="false" outlineLevel="0" collapsed="false">
      <c r="A1752" s="0" t="s">
        <v>3557</v>
      </c>
      <c r="B1752" s="16" t="s">
        <v>3558</v>
      </c>
    </row>
    <row r="1753" customFormat="false" ht="13.5" hidden="false" customHeight="false" outlineLevel="0" collapsed="false">
      <c r="A1753" s="0" t="s">
        <v>3559</v>
      </c>
      <c r="B1753" s="16" t="s">
        <v>3560</v>
      </c>
    </row>
    <row r="1754" customFormat="false" ht="13.5" hidden="false" customHeight="false" outlineLevel="0" collapsed="false">
      <c r="A1754" s="0" t="s">
        <v>3561</v>
      </c>
      <c r="B1754" s="16" t="s">
        <v>3562</v>
      </c>
    </row>
    <row r="1755" customFormat="false" ht="13.5" hidden="false" customHeight="false" outlineLevel="0" collapsed="false">
      <c r="A1755" s="0" t="s">
        <v>3563</v>
      </c>
      <c r="B1755" s="16" t="s">
        <v>3564</v>
      </c>
    </row>
    <row r="1756" customFormat="false" ht="13.5" hidden="false" customHeight="false" outlineLevel="0" collapsed="false">
      <c r="A1756" s="0" t="s">
        <v>3565</v>
      </c>
      <c r="B1756" s="16" t="s">
        <v>3566</v>
      </c>
    </row>
    <row r="1757" customFormat="false" ht="13.5" hidden="false" customHeight="false" outlineLevel="0" collapsed="false">
      <c r="A1757" s="0" t="s">
        <v>3567</v>
      </c>
      <c r="B1757" s="16" t="s">
        <v>3568</v>
      </c>
    </row>
    <row r="1758" customFormat="false" ht="13.5" hidden="false" customHeight="false" outlineLevel="0" collapsed="false">
      <c r="A1758" s="0" t="s">
        <v>3569</v>
      </c>
      <c r="B1758" s="16" t="s">
        <v>3570</v>
      </c>
    </row>
    <row r="1759" customFormat="false" ht="13.5" hidden="false" customHeight="false" outlineLevel="0" collapsed="false">
      <c r="A1759" s="0" t="s">
        <v>3571</v>
      </c>
      <c r="B1759" s="16" t="s">
        <v>3572</v>
      </c>
    </row>
    <row r="1760" customFormat="false" ht="13.5" hidden="false" customHeight="false" outlineLevel="0" collapsed="false">
      <c r="A1760" s="0" t="s">
        <v>3573</v>
      </c>
      <c r="B1760" s="16" t="s">
        <v>3574</v>
      </c>
    </row>
    <row r="1761" customFormat="false" ht="13.5" hidden="false" customHeight="false" outlineLevel="0" collapsed="false">
      <c r="A1761" s="0" t="s">
        <v>3575</v>
      </c>
      <c r="B1761" s="16" t="s">
        <v>3576</v>
      </c>
    </row>
    <row r="1762" customFormat="false" ht="13.5" hidden="false" customHeight="false" outlineLevel="0" collapsed="false">
      <c r="A1762" s="0" t="s">
        <v>3577</v>
      </c>
      <c r="B1762" s="16" t="s">
        <v>3578</v>
      </c>
    </row>
    <row r="1763" customFormat="false" ht="13.5" hidden="false" customHeight="false" outlineLevel="0" collapsed="false">
      <c r="A1763" s="0" t="s">
        <v>3579</v>
      </c>
      <c r="B1763" s="16" t="s">
        <v>3580</v>
      </c>
    </row>
    <row r="1764" customFormat="false" ht="13.5" hidden="false" customHeight="false" outlineLevel="0" collapsed="false">
      <c r="A1764" s="0" t="s">
        <v>3581</v>
      </c>
      <c r="B1764" s="16" t="s">
        <v>3582</v>
      </c>
    </row>
    <row r="1765" customFormat="false" ht="13.5" hidden="false" customHeight="false" outlineLevel="0" collapsed="false">
      <c r="A1765" s="0" t="s">
        <v>3583</v>
      </c>
      <c r="B1765" s="16" t="s">
        <v>3584</v>
      </c>
    </row>
    <row r="1766" customFormat="false" ht="13.5" hidden="false" customHeight="false" outlineLevel="0" collapsed="false">
      <c r="A1766" s="0" t="s">
        <v>3585</v>
      </c>
      <c r="B1766" s="16" t="s">
        <v>3586</v>
      </c>
    </row>
    <row r="1767" customFormat="false" ht="13.5" hidden="false" customHeight="false" outlineLevel="0" collapsed="false">
      <c r="A1767" s="0" t="s">
        <v>3587</v>
      </c>
      <c r="B1767" s="16" t="s">
        <v>3588</v>
      </c>
    </row>
    <row r="1768" customFormat="false" ht="13.5" hidden="false" customHeight="false" outlineLevel="0" collapsed="false">
      <c r="A1768" s="0" t="s">
        <v>3589</v>
      </c>
      <c r="B1768" s="16" t="s">
        <v>3590</v>
      </c>
    </row>
    <row r="1769" customFormat="false" ht="13.5" hidden="false" customHeight="false" outlineLevel="0" collapsed="false">
      <c r="A1769" s="0" t="s">
        <v>3591</v>
      </c>
      <c r="B1769" s="16" t="s">
        <v>3592</v>
      </c>
    </row>
    <row r="1770" customFormat="false" ht="13.5" hidden="false" customHeight="false" outlineLevel="0" collapsed="false">
      <c r="A1770" s="0" t="s">
        <v>3593</v>
      </c>
      <c r="B1770" s="16" t="s">
        <v>3594</v>
      </c>
    </row>
    <row r="1771" customFormat="false" ht="13.5" hidden="false" customHeight="false" outlineLevel="0" collapsed="false">
      <c r="A1771" s="0" t="s">
        <v>3595</v>
      </c>
      <c r="B1771" s="16" t="s">
        <v>3596</v>
      </c>
    </row>
    <row r="1772" customFormat="false" ht="13.5" hidden="false" customHeight="false" outlineLevel="0" collapsed="false">
      <c r="A1772" s="0" t="s">
        <v>3597</v>
      </c>
      <c r="B1772" s="16" t="s">
        <v>3598</v>
      </c>
    </row>
    <row r="1773" customFormat="false" ht="13.5" hidden="false" customHeight="false" outlineLevel="0" collapsed="false">
      <c r="A1773" s="0" t="s">
        <v>3599</v>
      </c>
      <c r="B1773" s="16" t="s">
        <v>3600</v>
      </c>
    </row>
    <row r="1774" customFormat="false" ht="13.5" hidden="false" customHeight="false" outlineLevel="0" collapsed="false">
      <c r="A1774" s="0" t="s">
        <v>3601</v>
      </c>
      <c r="B1774" s="16" t="s">
        <v>3602</v>
      </c>
    </row>
    <row r="1775" customFormat="false" ht="13.5" hidden="false" customHeight="false" outlineLevel="0" collapsed="false">
      <c r="A1775" s="0" t="s">
        <v>3603</v>
      </c>
      <c r="B1775" s="16" t="s">
        <v>3604</v>
      </c>
    </row>
    <row r="1776" customFormat="false" ht="13.5" hidden="false" customHeight="false" outlineLevel="0" collapsed="false">
      <c r="A1776" s="0" t="s">
        <v>3605</v>
      </c>
      <c r="B1776" s="16" t="s">
        <v>3606</v>
      </c>
    </row>
    <row r="1777" customFormat="false" ht="13.5" hidden="false" customHeight="false" outlineLevel="0" collapsed="false">
      <c r="A1777" s="0" t="s">
        <v>3607</v>
      </c>
      <c r="B1777" s="16" t="s">
        <v>3608</v>
      </c>
    </row>
    <row r="1778" customFormat="false" ht="13.5" hidden="false" customHeight="false" outlineLevel="0" collapsed="false">
      <c r="A1778" s="0" t="s">
        <v>3609</v>
      </c>
      <c r="B1778" s="16" t="s">
        <v>3610</v>
      </c>
    </row>
    <row r="1779" customFormat="false" ht="13.5" hidden="false" customHeight="false" outlineLevel="0" collapsed="false">
      <c r="A1779" s="0" t="s">
        <v>3611</v>
      </c>
      <c r="B1779" s="16" t="s">
        <v>3612</v>
      </c>
    </row>
    <row r="1780" customFormat="false" ht="13.5" hidden="false" customHeight="false" outlineLevel="0" collapsed="false">
      <c r="A1780" s="0" t="s">
        <v>3613</v>
      </c>
      <c r="B1780" s="16" t="s">
        <v>3614</v>
      </c>
    </row>
    <row r="1781" customFormat="false" ht="13.5" hidden="false" customHeight="false" outlineLevel="0" collapsed="false">
      <c r="A1781" s="0" t="s">
        <v>3615</v>
      </c>
      <c r="B1781" s="16" t="s">
        <v>3616</v>
      </c>
    </row>
    <row r="1782" customFormat="false" ht="13.5" hidden="false" customHeight="false" outlineLevel="0" collapsed="false">
      <c r="A1782" s="0" t="s">
        <v>3617</v>
      </c>
      <c r="B1782" s="16" t="s">
        <v>3618</v>
      </c>
    </row>
    <row r="1783" customFormat="false" ht="13.5" hidden="false" customHeight="false" outlineLevel="0" collapsed="false">
      <c r="A1783" s="0" t="s">
        <v>3619</v>
      </c>
      <c r="B1783" s="16" t="s">
        <v>3620</v>
      </c>
    </row>
    <row r="1784" customFormat="false" ht="13.5" hidden="false" customHeight="false" outlineLevel="0" collapsed="false">
      <c r="A1784" s="0" t="s">
        <v>3621</v>
      </c>
      <c r="B1784" s="16" t="s">
        <v>3622</v>
      </c>
    </row>
    <row r="1785" customFormat="false" ht="13.5" hidden="false" customHeight="false" outlineLevel="0" collapsed="false">
      <c r="A1785" s="0" t="s">
        <v>3623</v>
      </c>
      <c r="B1785" s="16" t="s">
        <v>3624</v>
      </c>
    </row>
    <row r="1786" customFormat="false" ht="13.5" hidden="false" customHeight="false" outlineLevel="0" collapsed="false">
      <c r="A1786" s="0" t="s">
        <v>3625</v>
      </c>
      <c r="B1786" s="16" t="s">
        <v>3626</v>
      </c>
    </row>
    <row r="1787" customFormat="false" ht="13.5" hidden="false" customHeight="false" outlineLevel="0" collapsed="false">
      <c r="A1787" s="0" t="s">
        <v>3627</v>
      </c>
      <c r="B1787" s="16" t="s">
        <v>3628</v>
      </c>
    </row>
    <row r="1788" customFormat="false" ht="13.5" hidden="false" customHeight="false" outlineLevel="0" collapsed="false">
      <c r="A1788" s="0" t="s">
        <v>3629</v>
      </c>
      <c r="B1788" s="16" t="s">
        <v>3630</v>
      </c>
    </row>
    <row r="1789" customFormat="false" ht="13.5" hidden="false" customHeight="false" outlineLevel="0" collapsed="false">
      <c r="A1789" s="0" t="s">
        <v>3631</v>
      </c>
      <c r="B1789" s="16" t="s">
        <v>3632</v>
      </c>
    </row>
    <row r="1790" customFormat="false" ht="13.5" hidden="false" customHeight="false" outlineLevel="0" collapsed="false">
      <c r="A1790" s="0" t="s">
        <v>3633</v>
      </c>
      <c r="B1790" s="16" t="s">
        <v>3634</v>
      </c>
    </row>
    <row r="1791" customFormat="false" ht="13.5" hidden="false" customHeight="false" outlineLevel="0" collapsed="false">
      <c r="A1791" s="0" t="s">
        <v>3635</v>
      </c>
      <c r="B1791" s="16" t="s">
        <v>3636</v>
      </c>
    </row>
    <row r="1792" customFormat="false" ht="13.5" hidden="false" customHeight="false" outlineLevel="0" collapsed="false">
      <c r="A1792" s="0" t="s">
        <v>3637</v>
      </c>
      <c r="B1792" s="16" t="s">
        <v>3638</v>
      </c>
    </row>
    <row r="1793" customFormat="false" ht="13.5" hidden="false" customHeight="false" outlineLevel="0" collapsed="false">
      <c r="A1793" s="0" t="s">
        <v>3639</v>
      </c>
      <c r="B1793" s="16" t="s">
        <v>3640</v>
      </c>
    </row>
    <row r="1794" customFormat="false" ht="13.5" hidden="false" customHeight="false" outlineLevel="0" collapsed="false">
      <c r="A1794" s="0" t="s">
        <v>3641</v>
      </c>
      <c r="B1794" s="16" t="s">
        <v>3642</v>
      </c>
    </row>
    <row r="1795" customFormat="false" ht="13.5" hidden="false" customHeight="false" outlineLevel="0" collapsed="false">
      <c r="A1795" s="0" t="s">
        <v>3643</v>
      </c>
      <c r="B1795" s="16" t="s">
        <v>3644</v>
      </c>
    </row>
    <row r="1796" customFormat="false" ht="13.5" hidden="false" customHeight="false" outlineLevel="0" collapsed="false">
      <c r="A1796" s="0" t="s">
        <v>3645</v>
      </c>
      <c r="B1796" s="16" t="s">
        <v>3646</v>
      </c>
    </row>
    <row r="1797" customFormat="false" ht="13.5" hidden="false" customHeight="false" outlineLevel="0" collapsed="false">
      <c r="A1797" s="0" t="s">
        <v>3647</v>
      </c>
      <c r="B1797" s="16" t="s">
        <v>3648</v>
      </c>
    </row>
    <row r="1798" customFormat="false" ht="13.5" hidden="false" customHeight="false" outlineLevel="0" collapsed="false">
      <c r="A1798" s="0" t="s">
        <v>3649</v>
      </c>
      <c r="B1798" s="16" t="s">
        <v>3650</v>
      </c>
    </row>
    <row r="1799" customFormat="false" ht="13.5" hidden="false" customHeight="false" outlineLevel="0" collapsed="false">
      <c r="A1799" s="0" t="s">
        <v>3651</v>
      </c>
      <c r="B1799" s="16" t="s">
        <v>3652</v>
      </c>
    </row>
    <row r="1800" customFormat="false" ht="13.5" hidden="false" customHeight="false" outlineLevel="0" collapsed="false">
      <c r="A1800" s="0" t="s">
        <v>3653</v>
      </c>
      <c r="B1800" s="16" t="s">
        <v>3654</v>
      </c>
    </row>
    <row r="1801" customFormat="false" ht="13.5" hidden="false" customHeight="false" outlineLevel="0" collapsed="false">
      <c r="A1801" s="0" t="s">
        <v>3655</v>
      </c>
      <c r="B1801" s="16" t="s">
        <v>3656</v>
      </c>
    </row>
    <row r="1802" customFormat="false" ht="13.5" hidden="false" customHeight="false" outlineLevel="0" collapsed="false">
      <c r="A1802" s="0" t="s">
        <v>3657</v>
      </c>
      <c r="B1802" s="16" t="s">
        <v>3658</v>
      </c>
    </row>
    <row r="1803" customFormat="false" ht="13.5" hidden="false" customHeight="false" outlineLevel="0" collapsed="false">
      <c r="A1803" s="0" t="s">
        <v>3659</v>
      </c>
      <c r="B1803" s="16" t="s">
        <v>3660</v>
      </c>
    </row>
    <row r="1804" customFormat="false" ht="13.5" hidden="false" customHeight="false" outlineLevel="0" collapsed="false">
      <c r="A1804" s="0" t="s">
        <v>3661</v>
      </c>
      <c r="B1804" s="16" t="s">
        <v>3662</v>
      </c>
    </row>
    <row r="1805" customFormat="false" ht="13.5" hidden="false" customHeight="false" outlineLevel="0" collapsed="false">
      <c r="A1805" s="0" t="s">
        <v>3663</v>
      </c>
      <c r="B1805" s="16" t="s">
        <v>3664</v>
      </c>
    </row>
    <row r="1806" customFormat="false" ht="13.5" hidden="false" customHeight="false" outlineLevel="0" collapsed="false">
      <c r="A1806" s="0" t="s">
        <v>3665</v>
      </c>
      <c r="B1806" s="16" t="s">
        <v>3666</v>
      </c>
    </row>
    <row r="1807" customFormat="false" ht="13.5" hidden="false" customHeight="false" outlineLevel="0" collapsed="false">
      <c r="A1807" s="0" t="s">
        <v>3667</v>
      </c>
      <c r="B1807" s="16" t="s">
        <v>3668</v>
      </c>
    </row>
    <row r="1808" customFormat="false" ht="13.5" hidden="false" customHeight="false" outlineLevel="0" collapsed="false">
      <c r="A1808" s="0" t="s">
        <v>3669</v>
      </c>
      <c r="B1808" s="16" t="s">
        <v>3670</v>
      </c>
    </row>
    <row r="1809" customFormat="false" ht="13.5" hidden="false" customHeight="false" outlineLevel="0" collapsed="false">
      <c r="A1809" s="0" t="s">
        <v>3671</v>
      </c>
      <c r="B1809" s="16" t="s">
        <v>3672</v>
      </c>
    </row>
    <row r="1810" customFormat="false" ht="13.5" hidden="false" customHeight="false" outlineLevel="0" collapsed="false">
      <c r="A1810" s="0" t="s">
        <v>3673</v>
      </c>
      <c r="B1810" s="16" t="s">
        <v>3674</v>
      </c>
    </row>
    <row r="1811" customFormat="false" ht="13.5" hidden="false" customHeight="false" outlineLevel="0" collapsed="false">
      <c r="A1811" s="0" t="s">
        <v>3675</v>
      </c>
      <c r="B1811" s="16" t="s">
        <v>3676</v>
      </c>
    </row>
    <row r="1812" customFormat="false" ht="13.5" hidden="false" customHeight="false" outlineLevel="0" collapsed="false">
      <c r="A1812" s="0" t="s">
        <v>3677</v>
      </c>
      <c r="B1812" s="16" t="s">
        <v>3678</v>
      </c>
    </row>
    <row r="1813" customFormat="false" ht="13.5" hidden="false" customHeight="false" outlineLevel="0" collapsed="false">
      <c r="A1813" s="0" t="s">
        <v>3679</v>
      </c>
      <c r="B1813" s="16" t="s">
        <v>3680</v>
      </c>
    </row>
    <row r="1814" customFormat="false" ht="13.5" hidden="false" customHeight="false" outlineLevel="0" collapsed="false">
      <c r="A1814" s="0" t="s">
        <v>3681</v>
      </c>
      <c r="B1814" s="16" t="s">
        <v>3682</v>
      </c>
    </row>
    <row r="1815" customFormat="false" ht="13.5" hidden="false" customHeight="false" outlineLevel="0" collapsed="false">
      <c r="A1815" s="0" t="s">
        <v>3683</v>
      </c>
      <c r="B1815" s="16" t="s">
        <v>3684</v>
      </c>
    </row>
    <row r="1816" customFormat="false" ht="13.5" hidden="false" customHeight="false" outlineLevel="0" collapsed="false">
      <c r="A1816" s="0" t="s">
        <v>3685</v>
      </c>
      <c r="B1816" s="16" t="s">
        <v>3686</v>
      </c>
    </row>
    <row r="1817" customFormat="false" ht="13.5" hidden="false" customHeight="false" outlineLevel="0" collapsed="false">
      <c r="A1817" s="0" t="s">
        <v>3687</v>
      </c>
      <c r="B1817" s="16" t="s">
        <v>3688</v>
      </c>
    </row>
    <row r="1818" customFormat="false" ht="13.5" hidden="false" customHeight="false" outlineLevel="0" collapsed="false">
      <c r="A1818" s="0" t="s">
        <v>3689</v>
      </c>
      <c r="B1818" s="16" t="s">
        <v>3690</v>
      </c>
    </row>
    <row r="1819" customFormat="false" ht="13.5" hidden="false" customHeight="false" outlineLevel="0" collapsed="false">
      <c r="A1819" s="0" t="s">
        <v>3691</v>
      </c>
      <c r="B1819" s="16" t="s">
        <v>3692</v>
      </c>
    </row>
    <row r="1820" customFormat="false" ht="13.5" hidden="false" customHeight="false" outlineLevel="0" collapsed="false">
      <c r="A1820" s="0" t="s">
        <v>3693</v>
      </c>
      <c r="B1820" s="16" t="s">
        <v>3694</v>
      </c>
    </row>
    <row r="1821" customFormat="false" ht="13.5" hidden="false" customHeight="false" outlineLevel="0" collapsed="false">
      <c r="A1821" s="0" t="s">
        <v>3695</v>
      </c>
      <c r="B1821" s="16" t="s">
        <v>3696</v>
      </c>
    </row>
    <row r="1822" customFormat="false" ht="13.5" hidden="false" customHeight="false" outlineLevel="0" collapsed="false">
      <c r="A1822" s="0" t="s">
        <v>3697</v>
      </c>
      <c r="B1822" s="16" t="s">
        <v>3698</v>
      </c>
    </row>
    <row r="1823" customFormat="false" ht="13.5" hidden="false" customHeight="false" outlineLevel="0" collapsed="false">
      <c r="A1823" s="0" t="s">
        <v>3699</v>
      </c>
      <c r="B1823" s="16" t="s">
        <v>3700</v>
      </c>
    </row>
    <row r="1824" customFormat="false" ht="13.5" hidden="false" customHeight="false" outlineLevel="0" collapsed="false">
      <c r="A1824" s="0" t="s">
        <v>3701</v>
      </c>
      <c r="B1824" s="16" t="s">
        <v>3702</v>
      </c>
    </row>
    <row r="1825" customFormat="false" ht="13.5" hidden="false" customHeight="false" outlineLevel="0" collapsed="false">
      <c r="A1825" s="0" t="s">
        <v>3703</v>
      </c>
      <c r="B1825" s="16" t="s">
        <v>3704</v>
      </c>
    </row>
    <row r="1826" customFormat="false" ht="13.5" hidden="false" customHeight="false" outlineLevel="0" collapsed="false">
      <c r="A1826" s="0" t="s">
        <v>3705</v>
      </c>
      <c r="B1826" s="16" t="s">
        <v>3706</v>
      </c>
    </row>
    <row r="1827" customFormat="false" ht="13.5" hidden="false" customHeight="false" outlineLevel="0" collapsed="false">
      <c r="A1827" s="0" t="s">
        <v>3707</v>
      </c>
      <c r="B1827" s="16" t="s">
        <v>3708</v>
      </c>
    </row>
    <row r="1828" customFormat="false" ht="13.5" hidden="false" customHeight="false" outlineLevel="0" collapsed="false">
      <c r="A1828" s="0" t="s">
        <v>3709</v>
      </c>
      <c r="B1828" s="16" t="s">
        <v>3710</v>
      </c>
    </row>
    <row r="1829" customFormat="false" ht="13.5" hidden="false" customHeight="false" outlineLevel="0" collapsed="false">
      <c r="A1829" s="0" t="s">
        <v>3711</v>
      </c>
      <c r="B1829" s="16" t="s">
        <v>3712</v>
      </c>
    </row>
    <row r="1830" customFormat="false" ht="13.5" hidden="false" customHeight="false" outlineLevel="0" collapsed="false">
      <c r="A1830" s="0" t="s">
        <v>3713</v>
      </c>
      <c r="B1830" s="16" t="s">
        <v>3714</v>
      </c>
    </row>
    <row r="1831" customFormat="false" ht="13.5" hidden="false" customHeight="false" outlineLevel="0" collapsed="false">
      <c r="A1831" s="0" t="s">
        <v>3715</v>
      </c>
      <c r="B1831" s="16" t="s">
        <v>3716</v>
      </c>
    </row>
    <row r="1832" customFormat="false" ht="13.5" hidden="false" customHeight="false" outlineLevel="0" collapsed="false">
      <c r="A1832" s="0" t="s">
        <v>3717</v>
      </c>
      <c r="B1832" s="16" t="s">
        <v>3718</v>
      </c>
    </row>
    <row r="1833" customFormat="false" ht="13.5" hidden="false" customHeight="false" outlineLevel="0" collapsed="false">
      <c r="A1833" s="0" t="s">
        <v>3719</v>
      </c>
      <c r="B1833" s="16" t="s">
        <v>3720</v>
      </c>
    </row>
    <row r="1834" customFormat="false" ht="13.5" hidden="false" customHeight="false" outlineLevel="0" collapsed="false">
      <c r="A1834" s="0" t="s">
        <v>3721</v>
      </c>
      <c r="B1834" s="16" t="s">
        <v>3722</v>
      </c>
    </row>
    <row r="1835" customFormat="false" ht="13.5" hidden="false" customHeight="false" outlineLevel="0" collapsed="false">
      <c r="A1835" s="0" t="s">
        <v>3723</v>
      </c>
      <c r="B1835" s="16" t="s">
        <v>3724</v>
      </c>
    </row>
    <row r="1836" customFormat="false" ht="13.5" hidden="false" customHeight="false" outlineLevel="0" collapsed="false">
      <c r="A1836" s="0" t="s">
        <v>3725</v>
      </c>
      <c r="B1836" s="16" t="s">
        <v>3726</v>
      </c>
    </row>
    <row r="1837" customFormat="false" ht="13.5" hidden="false" customHeight="false" outlineLevel="0" collapsed="false">
      <c r="A1837" s="0" t="s">
        <v>3727</v>
      </c>
      <c r="B1837" s="16" t="s">
        <v>3728</v>
      </c>
    </row>
    <row r="1838" customFormat="false" ht="13.5" hidden="false" customHeight="false" outlineLevel="0" collapsed="false">
      <c r="A1838" s="0" t="s">
        <v>3729</v>
      </c>
      <c r="B1838" s="16" t="s">
        <v>3730</v>
      </c>
    </row>
    <row r="1839" customFormat="false" ht="13.5" hidden="false" customHeight="false" outlineLevel="0" collapsed="false">
      <c r="A1839" s="0" t="s">
        <v>3731</v>
      </c>
      <c r="B1839" s="16" t="s">
        <v>3732</v>
      </c>
    </row>
    <row r="1840" customFormat="false" ht="13.5" hidden="false" customHeight="false" outlineLevel="0" collapsed="false">
      <c r="A1840" s="0" t="s">
        <v>3733</v>
      </c>
      <c r="B1840" s="16" t="s">
        <v>3734</v>
      </c>
    </row>
    <row r="1841" customFormat="false" ht="13.5" hidden="false" customHeight="false" outlineLevel="0" collapsed="false">
      <c r="A1841" s="0" t="s">
        <v>3735</v>
      </c>
      <c r="B1841" s="16" t="s">
        <v>3736</v>
      </c>
    </row>
    <row r="1842" customFormat="false" ht="13.5" hidden="false" customHeight="false" outlineLevel="0" collapsed="false">
      <c r="A1842" s="0" t="s">
        <v>3737</v>
      </c>
      <c r="B1842" s="16" t="s">
        <v>3738</v>
      </c>
    </row>
    <row r="1843" customFormat="false" ht="13.5" hidden="false" customHeight="false" outlineLevel="0" collapsed="false">
      <c r="A1843" s="0" t="s">
        <v>3739</v>
      </c>
      <c r="B1843" s="16" t="s">
        <v>3740</v>
      </c>
    </row>
    <row r="1844" customFormat="false" ht="13.5" hidden="false" customHeight="false" outlineLevel="0" collapsed="false">
      <c r="A1844" s="0" t="s">
        <v>3741</v>
      </c>
      <c r="B1844" s="16" t="s">
        <v>3742</v>
      </c>
    </row>
    <row r="1845" customFormat="false" ht="13.5" hidden="false" customHeight="false" outlineLevel="0" collapsed="false">
      <c r="A1845" s="0" t="s">
        <v>3743</v>
      </c>
      <c r="B1845" s="16" t="s">
        <v>3744</v>
      </c>
    </row>
    <row r="1846" customFormat="false" ht="13.5" hidden="false" customHeight="false" outlineLevel="0" collapsed="false">
      <c r="A1846" s="0" t="s">
        <v>3745</v>
      </c>
      <c r="B1846" s="16" t="s">
        <v>3746</v>
      </c>
    </row>
    <row r="1847" customFormat="false" ht="13.5" hidden="false" customHeight="false" outlineLevel="0" collapsed="false">
      <c r="A1847" s="0" t="s">
        <v>3747</v>
      </c>
      <c r="B1847" s="16" t="s">
        <v>3748</v>
      </c>
    </row>
    <row r="1848" customFormat="false" ht="13.5" hidden="false" customHeight="false" outlineLevel="0" collapsed="false">
      <c r="A1848" s="0" t="s">
        <v>3749</v>
      </c>
      <c r="B1848" s="16" t="s">
        <v>3750</v>
      </c>
    </row>
    <row r="1849" customFormat="false" ht="13.5" hidden="false" customHeight="false" outlineLevel="0" collapsed="false">
      <c r="A1849" s="0" t="s">
        <v>3751</v>
      </c>
      <c r="B1849" s="16" t="s">
        <v>3752</v>
      </c>
    </row>
    <row r="1850" customFormat="false" ht="13.5" hidden="false" customHeight="false" outlineLevel="0" collapsed="false">
      <c r="A1850" s="0" t="s">
        <v>3753</v>
      </c>
      <c r="B1850" s="16" t="s">
        <v>3754</v>
      </c>
    </row>
    <row r="1851" customFormat="false" ht="13.5" hidden="false" customHeight="false" outlineLevel="0" collapsed="false">
      <c r="A1851" s="0" t="s">
        <v>3755</v>
      </c>
      <c r="B1851" s="16" t="s">
        <v>3756</v>
      </c>
    </row>
    <row r="1852" customFormat="false" ht="13.5" hidden="false" customHeight="false" outlineLevel="0" collapsed="false">
      <c r="A1852" s="0" t="s">
        <v>3757</v>
      </c>
      <c r="B1852" s="16" t="s">
        <v>3758</v>
      </c>
    </row>
    <row r="1853" customFormat="false" ht="13.5" hidden="false" customHeight="false" outlineLevel="0" collapsed="false">
      <c r="A1853" s="0" t="s">
        <v>3759</v>
      </c>
      <c r="B1853" s="16" t="s">
        <v>3760</v>
      </c>
    </row>
    <row r="1854" customFormat="false" ht="13.5" hidden="false" customHeight="false" outlineLevel="0" collapsed="false">
      <c r="A1854" s="0" t="s">
        <v>3761</v>
      </c>
      <c r="B1854" s="16" t="s">
        <v>3762</v>
      </c>
    </row>
    <row r="1855" customFormat="false" ht="13.5" hidden="false" customHeight="false" outlineLevel="0" collapsed="false">
      <c r="A1855" s="0" t="s">
        <v>3763</v>
      </c>
      <c r="B1855" s="16" t="s">
        <v>3764</v>
      </c>
    </row>
    <row r="1856" customFormat="false" ht="13.5" hidden="false" customHeight="false" outlineLevel="0" collapsed="false">
      <c r="A1856" s="0" t="s">
        <v>3765</v>
      </c>
      <c r="B1856" s="16" t="s">
        <v>3766</v>
      </c>
    </row>
    <row r="1857" customFormat="false" ht="13.5" hidden="false" customHeight="false" outlineLevel="0" collapsed="false">
      <c r="A1857" s="0" t="s">
        <v>3767</v>
      </c>
      <c r="B1857" s="16" t="s">
        <v>3768</v>
      </c>
    </row>
    <row r="1858" customFormat="false" ht="13.5" hidden="false" customHeight="false" outlineLevel="0" collapsed="false">
      <c r="A1858" s="0" t="s">
        <v>3769</v>
      </c>
      <c r="B1858" s="16" t="s">
        <v>3770</v>
      </c>
    </row>
    <row r="1859" customFormat="false" ht="13.5" hidden="false" customHeight="false" outlineLevel="0" collapsed="false">
      <c r="A1859" s="0" t="s">
        <v>3771</v>
      </c>
      <c r="B1859" s="16" t="s">
        <v>3772</v>
      </c>
    </row>
    <row r="1860" customFormat="false" ht="13.5" hidden="false" customHeight="false" outlineLevel="0" collapsed="false">
      <c r="A1860" s="0" t="s">
        <v>3773</v>
      </c>
      <c r="B1860" s="16" t="s">
        <v>3774</v>
      </c>
    </row>
    <row r="1861" customFormat="false" ht="13.5" hidden="false" customHeight="false" outlineLevel="0" collapsed="false">
      <c r="A1861" s="0" t="s">
        <v>3775</v>
      </c>
      <c r="B1861" s="16" t="s">
        <v>3776</v>
      </c>
    </row>
    <row r="1862" customFormat="false" ht="13.5" hidden="false" customHeight="false" outlineLevel="0" collapsed="false">
      <c r="A1862" s="0" t="s">
        <v>3777</v>
      </c>
      <c r="B1862" s="16" t="s">
        <v>3778</v>
      </c>
    </row>
    <row r="1863" customFormat="false" ht="13.5" hidden="false" customHeight="false" outlineLevel="0" collapsed="false">
      <c r="A1863" s="0" t="s">
        <v>3779</v>
      </c>
      <c r="B1863" s="16" t="s">
        <v>3780</v>
      </c>
    </row>
    <row r="1864" customFormat="false" ht="13.5" hidden="false" customHeight="false" outlineLevel="0" collapsed="false">
      <c r="A1864" s="0" t="s">
        <v>3781</v>
      </c>
      <c r="B1864" s="16" t="s">
        <v>3782</v>
      </c>
    </row>
    <row r="1865" customFormat="false" ht="13.5" hidden="false" customHeight="false" outlineLevel="0" collapsed="false">
      <c r="A1865" s="0" t="s">
        <v>3783</v>
      </c>
      <c r="B1865" s="16" t="s">
        <v>3784</v>
      </c>
    </row>
    <row r="1866" customFormat="false" ht="13.5" hidden="false" customHeight="false" outlineLevel="0" collapsed="false">
      <c r="A1866" s="0" t="s">
        <v>3785</v>
      </c>
      <c r="B1866" s="16" t="s">
        <v>3786</v>
      </c>
    </row>
    <row r="1867" customFormat="false" ht="13.5" hidden="false" customHeight="false" outlineLevel="0" collapsed="false">
      <c r="A1867" s="0" t="s">
        <v>3787</v>
      </c>
      <c r="B1867" s="16" t="s">
        <v>3788</v>
      </c>
    </row>
    <row r="1868" customFormat="false" ht="13.5" hidden="false" customHeight="false" outlineLevel="0" collapsed="false">
      <c r="A1868" s="0" t="s">
        <v>3789</v>
      </c>
      <c r="B1868" s="16" t="s">
        <v>3790</v>
      </c>
    </row>
    <row r="1869" customFormat="false" ht="13.5" hidden="false" customHeight="false" outlineLevel="0" collapsed="false">
      <c r="A1869" s="0" t="s">
        <v>3791</v>
      </c>
      <c r="B1869" s="16" t="s">
        <v>3792</v>
      </c>
    </row>
    <row r="1870" customFormat="false" ht="13.5" hidden="false" customHeight="false" outlineLevel="0" collapsed="false">
      <c r="A1870" s="0" t="s">
        <v>3793</v>
      </c>
      <c r="B1870" s="16" t="s">
        <v>3794</v>
      </c>
    </row>
    <row r="1871" customFormat="false" ht="13.5" hidden="false" customHeight="false" outlineLevel="0" collapsed="false">
      <c r="A1871" s="0" t="s">
        <v>3795</v>
      </c>
      <c r="B1871" s="16" t="s">
        <v>3796</v>
      </c>
    </row>
    <row r="1872" customFormat="false" ht="13.5" hidden="false" customHeight="false" outlineLevel="0" collapsed="false">
      <c r="A1872" s="0" t="s">
        <v>3797</v>
      </c>
      <c r="B1872" s="16" t="s">
        <v>3798</v>
      </c>
    </row>
    <row r="1873" customFormat="false" ht="13.5" hidden="false" customHeight="false" outlineLevel="0" collapsed="false">
      <c r="A1873" s="0" t="s">
        <v>3799</v>
      </c>
      <c r="B1873" s="16" t="s">
        <v>3800</v>
      </c>
    </row>
    <row r="1874" customFormat="false" ht="13.5" hidden="false" customHeight="false" outlineLevel="0" collapsed="false">
      <c r="A1874" s="0" t="s">
        <v>3801</v>
      </c>
      <c r="B1874" s="16" t="s">
        <v>3802</v>
      </c>
    </row>
    <row r="1875" customFormat="false" ht="13.5" hidden="false" customHeight="false" outlineLevel="0" collapsed="false">
      <c r="A1875" s="0" t="s">
        <v>3803</v>
      </c>
      <c r="B1875" s="16" t="s">
        <v>3804</v>
      </c>
    </row>
    <row r="1876" customFormat="false" ht="13.5" hidden="false" customHeight="false" outlineLevel="0" collapsed="false">
      <c r="A1876" s="0" t="s">
        <v>3805</v>
      </c>
      <c r="B1876" s="16" t="s">
        <v>3806</v>
      </c>
    </row>
    <row r="1877" customFormat="false" ht="13.5" hidden="false" customHeight="false" outlineLevel="0" collapsed="false">
      <c r="A1877" s="0" t="s">
        <v>3807</v>
      </c>
      <c r="B1877" s="16" t="s">
        <v>3808</v>
      </c>
    </row>
    <row r="1878" customFormat="false" ht="13.5" hidden="false" customHeight="false" outlineLevel="0" collapsed="false">
      <c r="A1878" s="0" t="s">
        <v>3809</v>
      </c>
      <c r="B1878" s="16" t="s">
        <v>3810</v>
      </c>
    </row>
    <row r="1879" customFormat="false" ht="13.5" hidden="false" customHeight="false" outlineLevel="0" collapsed="false">
      <c r="A1879" s="0" t="s">
        <v>3811</v>
      </c>
      <c r="B1879" s="16" t="s">
        <v>3812</v>
      </c>
    </row>
    <row r="1880" customFormat="false" ht="13.5" hidden="false" customHeight="false" outlineLevel="0" collapsed="false">
      <c r="A1880" s="0" t="s">
        <v>3813</v>
      </c>
      <c r="B1880" s="16" t="s">
        <v>3814</v>
      </c>
    </row>
    <row r="1881" customFormat="false" ht="13.5" hidden="false" customHeight="false" outlineLevel="0" collapsed="false">
      <c r="A1881" s="0" t="s">
        <v>3815</v>
      </c>
      <c r="B1881" s="16" t="s">
        <v>3816</v>
      </c>
    </row>
    <row r="1882" customFormat="false" ht="13.5" hidden="false" customHeight="false" outlineLevel="0" collapsed="false">
      <c r="A1882" s="0" t="s">
        <v>3817</v>
      </c>
      <c r="B1882" s="16" t="s">
        <v>3818</v>
      </c>
    </row>
    <row r="1883" customFormat="false" ht="13.5" hidden="false" customHeight="false" outlineLevel="0" collapsed="false">
      <c r="A1883" s="0" t="s">
        <v>3819</v>
      </c>
      <c r="B1883" s="16" t="s">
        <v>3820</v>
      </c>
    </row>
    <row r="1884" customFormat="false" ht="13.5" hidden="false" customHeight="false" outlineLevel="0" collapsed="false">
      <c r="A1884" s="0" t="s">
        <v>3821</v>
      </c>
      <c r="B1884" s="16" t="s">
        <v>3822</v>
      </c>
    </row>
    <row r="1885" customFormat="false" ht="13.5" hidden="false" customHeight="false" outlineLevel="0" collapsed="false">
      <c r="A1885" s="0" t="s">
        <v>3823</v>
      </c>
      <c r="B1885" s="16" t="s">
        <v>3824</v>
      </c>
    </row>
    <row r="1886" customFormat="false" ht="13.5" hidden="false" customHeight="false" outlineLevel="0" collapsed="false">
      <c r="A1886" s="0" t="s">
        <v>3825</v>
      </c>
      <c r="B1886" s="16" t="s">
        <v>3826</v>
      </c>
    </row>
    <row r="1887" customFormat="false" ht="13.5" hidden="false" customHeight="false" outlineLevel="0" collapsed="false">
      <c r="A1887" s="0" t="s">
        <v>3827</v>
      </c>
      <c r="B1887" s="16" t="s">
        <v>3828</v>
      </c>
    </row>
    <row r="1888" customFormat="false" ht="13.5" hidden="false" customHeight="false" outlineLevel="0" collapsed="false">
      <c r="A1888" s="0" t="s">
        <v>3829</v>
      </c>
      <c r="B1888" s="16" t="s">
        <v>3830</v>
      </c>
    </row>
    <row r="1889" customFormat="false" ht="13.5" hidden="false" customHeight="false" outlineLevel="0" collapsed="false">
      <c r="A1889" s="0" t="s">
        <v>3831</v>
      </c>
      <c r="B1889" s="16" t="s">
        <v>3832</v>
      </c>
    </row>
    <row r="1890" customFormat="false" ht="13.5" hidden="false" customHeight="false" outlineLevel="0" collapsed="false">
      <c r="A1890" s="0" t="s">
        <v>3833</v>
      </c>
      <c r="B1890" s="16" t="s">
        <v>3834</v>
      </c>
    </row>
    <row r="1891" customFormat="false" ht="13.5" hidden="false" customHeight="false" outlineLevel="0" collapsed="false">
      <c r="A1891" s="0" t="s">
        <v>3835</v>
      </c>
      <c r="B1891" s="16" t="s">
        <v>3836</v>
      </c>
    </row>
    <row r="1892" customFormat="false" ht="13.5" hidden="false" customHeight="false" outlineLevel="0" collapsed="false">
      <c r="A1892" s="0" t="s">
        <v>3837</v>
      </c>
      <c r="B1892" s="16" t="s">
        <v>3838</v>
      </c>
    </row>
    <row r="1893" customFormat="false" ht="13.5" hidden="false" customHeight="false" outlineLevel="0" collapsed="false">
      <c r="A1893" s="0" t="s">
        <v>3839</v>
      </c>
      <c r="B1893" s="16" t="s">
        <v>3840</v>
      </c>
    </row>
    <row r="1894" customFormat="false" ht="13.5" hidden="false" customHeight="false" outlineLevel="0" collapsed="false">
      <c r="A1894" s="0" t="s">
        <v>3841</v>
      </c>
      <c r="B1894" s="16" t="s">
        <v>3842</v>
      </c>
    </row>
    <row r="1895" customFormat="false" ht="13.5" hidden="false" customHeight="false" outlineLevel="0" collapsed="false">
      <c r="A1895" s="0" t="s">
        <v>3843</v>
      </c>
      <c r="B1895" s="16" t="s">
        <v>3844</v>
      </c>
    </row>
    <row r="1896" customFormat="false" ht="13.5" hidden="false" customHeight="false" outlineLevel="0" collapsed="false">
      <c r="A1896" s="0" t="s">
        <v>3845</v>
      </c>
      <c r="B1896" s="16" t="s">
        <v>3846</v>
      </c>
    </row>
    <row r="1897" customFormat="false" ht="13.5" hidden="false" customHeight="false" outlineLevel="0" collapsed="false">
      <c r="A1897" s="0" t="s">
        <v>3847</v>
      </c>
      <c r="B1897" s="16" t="s">
        <v>3848</v>
      </c>
    </row>
    <row r="1898" customFormat="false" ht="13.5" hidden="false" customHeight="false" outlineLevel="0" collapsed="false">
      <c r="A1898" s="0" t="s">
        <v>3849</v>
      </c>
      <c r="B1898" s="16" t="s">
        <v>3850</v>
      </c>
    </row>
    <row r="1899" customFormat="false" ht="13.5" hidden="false" customHeight="false" outlineLevel="0" collapsed="false">
      <c r="A1899" s="0" t="s">
        <v>3851</v>
      </c>
      <c r="B1899" s="16" t="s">
        <v>3852</v>
      </c>
    </row>
    <row r="1900" customFormat="false" ht="13.5" hidden="false" customHeight="false" outlineLevel="0" collapsed="false">
      <c r="A1900" s="0" t="s">
        <v>3853</v>
      </c>
      <c r="B1900" s="16" t="s">
        <v>3854</v>
      </c>
    </row>
    <row r="1901" customFormat="false" ht="13.5" hidden="false" customHeight="false" outlineLevel="0" collapsed="false">
      <c r="A1901" s="0" t="s">
        <v>3855</v>
      </c>
      <c r="B1901" s="16" t="s">
        <v>3856</v>
      </c>
    </row>
    <row r="1902" customFormat="false" ht="13.5" hidden="false" customHeight="false" outlineLevel="0" collapsed="false">
      <c r="A1902" s="0" t="s">
        <v>3857</v>
      </c>
      <c r="B1902" s="16" t="s">
        <v>3858</v>
      </c>
    </row>
    <row r="1903" customFormat="false" ht="13.5" hidden="false" customHeight="false" outlineLevel="0" collapsed="false">
      <c r="A1903" s="0" t="s">
        <v>3859</v>
      </c>
      <c r="B1903" s="16" t="s">
        <v>3860</v>
      </c>
    </row>
    <row r="1904" customFormat="false" ht="13.5" hidden="false" customHeight="false" outlineLevel="0" collapsed="false">
      <c r="A1904" s="0" t="s">
        <v>3861</v>
      </c>
      <c r="B1904" s="16" t="s">
        <v>3862</v>
      </c>
    </row>
    <row r="1905" customFormat="false" ht="13.5" hidden="false" customHeight="false" outlineLevel="0" collapsed="false">
      <c r="A1905" s="0" t="s">
        <v>3863</v>
      </c>
      <c r="B1905" s="16" t="s">
        <v>3864</v>
      </c>
    </row>
    <row r="1906" customFormat="false" ht="13.5" hidden="false" customHeight="false" outlineLevel="0" collapsed="false">
      <c r="A1906" s="0" t="s">
        <v>3865</v>
      </c>
      <c r="B1906" s="16" t="s">
        <v>3866</v>
      </c>
    </row>
    <row r="1907" customFormat="false" ht="13.5" hidden="false" customHeight="false" outlineLevel="0" collapsed="false">
      <c r="A1907" s="0" t="s">
        <v>3867</v>
      </c>
      <c r="B1907" s="16" t="s">
        <v>3868</v>
      </c>
    </row>
    <row r="1908" customFormat="false" ht="13.5" hidden="false" customHeight="false" outlineLevel="0" collapsed="false">
      <c r="A1908" s="0" t="s">
        <v>3869</v>
      </c>
      <c r="B1908" s="16" t="s">
        <v>3870</v>
      </c>
    </row>
    <row r="1909" customFormat="false" ht="13.5" hidden="false" customHeight="false" outlineLevel="0" collapsed="false">
      <c r="A1909" s="0" t="s">
        <v>3871</v>
      </c>
      <c r="B1909" s="16" t="s">
        <v>3872</v>
      </c>
    </row>
    <row r="1910" customFormat="false" ht="13.5" hidden="false" customHeight="false" outlineLevel="0" collapsed="false">
      <c r="A1910" s="0" t="s">
        <v>3873</v>
      </c>
      <c r="B1910" s="16" t="s">
        <v>3874</v>
      </c>
    </row>
    <row r="1911" customFormat="false" ht="13.5" hidden="false" customHeight="false" outlineLevel="0" collapsed="false">
      <c r="A1911" s="0" t="s">
        <v>3875</v>
      </c>
      <c r="B1911" s="16" t="s">
        <v>3876</v>
      </c>
    </row>
    <row r="1912" customFormat="false" ht="13.5" hidden="false" customHeight="false" outlineLevel="0" collapsed="false">
      <c r="A1912" s="0" t="s">
        <v>3877</v>
      </c>
      <c r="B1912" s="16" t="s">
        <v>3878</v>
      </c>
    </row>
    <row r="1913" customFormat="false" ht="13.5" hidden="false" customHeight="false" outlineLevel="0" collapsed="false">
      <c r="A1913" s="0" t="s">
        <v>3879</v>
      </c>
      <c r="B1913" s="16" t="s">
        <v>3880</v>
      </c>
    </row>
    <row r="1914" customFormat="false" ht="13.5" hidden="false" customHeight="false" outlineLevel="0" collapsed="false">
      <c r="A1914" s="0" t="s">
        <v>3881</v>
      </c>
      <c r="B1914" s="16" t="s">
        <v>3882</v>
      </c>
    </row>
    <row r="1915" customFormat="false" ht="13.5" hidden="false" customHeight="false" outlineLevel="0" collapsed="false">
      <c r="A1915" s="0" t="s">
        <v>3883</v>
      </c>
      <c r="B1915" s="16" t="s">
        <v>3884</v>
      </c>
    </row>
    <row r="1916" customFormat="false" ht="13.5" hidden="false" customHeight="false" outlineLevel="0" collapsed="false">
      <c r="A1916" s="0" t="s">
        <v>3885</v>
      </c>
      <c r="B1916" s="16" t="s">
        <v>3886</v>
      </c>
    </row>
    <row r="1917" customFormat="false" ht="13.5" hidden="false" customHeight="false" outlineLevel="0" collapsed="false">
      <c r="A1917" s="0" t="s">
        <v>3887</v>
      </c>
      <c r="B1917" s="16" t="s">
        <v>3888</v>
      </c>
    </row>
    <row r="1918" customFormat="false" ht="13.5" hidden="false" customHeight="false" outlineLevel="0" collapsed="false">
      <c r="A1918" s="0" t="s">
        <v>3889</v>
      </c>
      <c r="B1918" s="16" t="s">
        <v>3890</v>
      </c>
    </row>
    <row r="1919" customFormat="false" ht="13.5" hidden="false" customHeight="false" outlineLevel="0" collapsed="false">
      <c r="A1919" s="0" t="s">
        <v>3891</v>
      </c>
      <c r="B1919" s="16" t="s">
        <v>3892</v>
      </c>
    </row>
    <row r="1920" customFormat="false" ht="13.5" hidden="false" customHeight="false" outlineLevel="0" collapsed="false">
      <c r="A1920" s="0" t="s">
        <v>3893</v>
      </c>
      <c r="B1920" s="16" t="s">
        <v>3894</v>
      </c>
    </row>
    <row r="1921" customFormat="false" ht="13.5" hidden="false" customHeight="false" outlineLevel="0" collapsed="false">
      <c r="A1921" s="0" t="s">
        <v>3895</v>
      </c>
      <c r="B1921" s="16" t="s">
        <v>3896</v>
      </c>
    </row>
    <row r="1922" customFormat="false" ht="13.5" hidden="false" customHeight="false" outlineLevel="0" collapsed="false">
      <c r="A1922" s="0" t="s">
        <v>3897</v>
      </c>
      <c r="B1922" s="16" t="s">
        <v>3898</v>
      </c>
    </row>
    <row r="1923" customFormat="false" ht="13.5" hidden="false" customHeight="false" outlineLevel="0" collapsed="false">
      <c r="A1923" s="0" t="s">
        <v>3899</v>
      </c>
      <c r="B1923" s="16" t="s">
        <v>3900</v>
      </c>
    </row>
    <row r="1924" customFormat="false" ht="13.5" hidden="false" customHeight="false" outlineLevel="0" collapsed="false">
      <c r="A1924" s="0" t="s">
        <v>3901</v>
      </c>
      <c r="B1924" s="16" t="s">
        <v>3902</v>
      </c>
    </row>
    <row r="1925" customFormat="false" ht="13.5" hidden="false" customHeight="false" outlineLevel="0" collapsed="false">
      <c r="A1925" s="0" t="s">
        <v>3903</v>
      </c>
      <c r="B1925" s="16" t="s">
        <v>3904</v>
      </c>
    </row>
    <row r="1926" customFormat="false" ht="13.5" hidden="false" customHeight="false" outlineLevel="0" collapsed="false">
      <c r="A1926" s="0" t="s">
        <v>3905</v>
      </c>
      <c r="B1926" s="16" t="s">
        <v>3906</v>
      </c>
    </row>
    <row r="1927" customFormat="false" ht="13.5" hidden="false" customHeight="false" outlineLevel="0" collapsed="false">
      <c r="A1927" s="0" t="s">
        <v>3907</v>
      </c>
      <c r="B1927" s="16" t="s">
        <v>3908</v>
      </c>
    </row>
    <row r="1928" customFormat="false" ht="13.5" hidden="false" customHeight="false" outlineLevel="0" collapsed="false">
      <c r="A1928" s="0" t="s">
        <v>3909</v>
      </c>
      <c r="B1928" s="16" t="s">
        <v>3910</v>
      </c>
    </row>
    <row r="1929" customFormat="false" ht="13.5" hidden="false" customHeight="false" outlineLevel="0" collapsed="false">
      <c r="A1929" s="0" t="s">
        <v>3911</v>
      </c>
      <c r="B1929" s="16" t="s">
        <v>3912</v>
      </c>
    </row>
    <row r="1930" customFormat="false" ht="13.5" hidden="false" customHeight="false" outlineLevel="0" collapsed="false">
      <c r="A1930" s="0" t="s">
        <v>3913</v>
      </c>
      <c r="B1930" s="16" t="s">
        <v>3914</v>
      </c>
    </row>
    <row r="1931" customFormat="false" ht="13.5" hidden="false" customHeight="false" outlineLevel="0" collapsed="false">
      <c r="A1931" s="0" t="s">
        <v>3915</v>
      </c>
      <c r="B1931" s="16" t="s">
        <v>3916</v>
      </c>
    </row>
    <row r="1932" customFormat="false" ht="13.5" hidden="false" customHeight="false" outlineLevel="0" collapsed="false">
      <c r="A1932" s="0" t="s">
        <v>3917</v>
      </c>
      <c r="B1932" s="16" t="s">
        <v>3918</v>
      </c>
    </row>
    <row r="1933" customFormat="false" ht="13.5" hidden="false" customHeight="false" outlineLevel="0" collapsed="false">
      <c r="A1933" s="0" t="s">
        <v>3919</v>
      </c>
      <c r="B1933" s="16" t="s">
        <v>3920</v>
      </c>
    </row>
    <row r="1934" customFormat="false" ht="13.5" hidden="false" customHeight="false" outlineLevel="0" collapsed="false">
      <c r="A1934" s="0" t="s">
        <v>3921</v>
      </c>
      <c r="B1934" s="16" t="s">
        <v>3922</v>
      </c>
    </row>
    <row r="1935" customFormat="false" ht="13.5" hidden="false" customHeight="false" outlineLevel="0" collapsed="false">
      <c r="A1935" s="0" t="s">
        <v>3923</v>
      </c>
      <c r="B1935" s="16" t="s">
        <v>3924</v>
      </c>
    </row>
    <row r="1936" customFormat="false" ht="13.5" hidden="false" customHeight="false" outlineLevel="0" collapsed="false">
      <c r="A1936" s="0" t="s">
        <v>3925</v>
      </c>
      <c r="B1936" s="16" t="s">
        <v>3926</v>
      </c>
    </row>
    <row r="1937" customFormat="false" ht="13.5" hidden="false" customHeight="false" outlineLevel="0" collapsed="false">
      <c r="A1937" s="0" t="s">
        <v>3927</v>
      </c>
      <c r="B1937" s="16" t="s">
        <v>3928</v>
      </c>
    </row>
    <row r="1938" customFormat="false" ht="13.5" hidden="false" customHeight="false" outlineLevel="0" collapsed="false">
      <c r="A1938" s="0" t="s">
        <v>3929</v>
      </c>
      <c r="B1938" s="16" t="s">
        <v>3930</v>
      </c>
    </row>
    <row r="1939" customFormat="false" ht="13.5" hidden="false" customHeight="false" outlineLevel="0" collapsed="false">
      <c r="A1939" s="0" t="s">
        <v>3931</v>
      </c>
      <c r="B1939" s="16" t="s">
        <v>3932</v>
      </c>
    </row>
    <row r="1940" customFormat="false" ht="13.5" hidden="false" customHeight="false" outlineLevel="0" collapsed="false">
      <c r="A1940" s="0" t="s">
        <v>3933</v>
      </c>
      <c r="B1940" s="16" t="s">
        <v>3934</v>
      </c>
    </row>
    <row r="1941" customFormat="false" ht="13.5" hidden="false" customHeight="false" outlineLevel="0" collapsed="false">
      <c r="A1941" s="0" t="s">
        <v>3935</v>
      </c>
      <c r="B1941" s="16" t="s">
        <v>3936</v>
      </c>
    </row>
    <row r="1942" customFormat="false" ht="13.5" hidden="false" customHeight="false" outlineLevel="0" collapsed="false">
      <c r="A1942" s="0" t="s">
        <v>3937</v>
      </c>
      <c r="B1942" s="16" t="s">
        <v>3938</v>
      </c>
    </row>
    <row r="1943" customFormat="false" ht="13.5" hidden="false" customHeight="false" outlineLevel="0" collapsed="false">
      <c r="A1943" s="0" t="s">
        <v>3939</v>
      </c>
      <c r="B1943" s="16" t="s">
        <v>3940</v>
      </c>
    </row>
    <row r="1944" customFormat="false" ht="13.5" hidden="false" customHeight="false" outlineLevel="0" collapsed="false">
      <c r="A1944" s="0" t="s">
        <v>3941</v>
      </c>
      <c r="B1944" s="16" t="s">
        <v>3942</v>
      </c>
    </row>
    <row r="1945" customFormat="false" ht="13.5" hidden="false" customHeight="false" outlineLevel="0" collapsed="false">
      <c r="A1945" s="0" t="s">
        <v>3943</v>
      </c>
      <c r="B1945" s="16" t="s">
        <v>3944</v>
      </c>
    </row>
    <row r="1946" customFormat="false" ht="13.5" hidden="false" customHeight="false" outlineLevel="0" collapsed="false">
      <c r="A1946" s="0" t="s">
        <v>3945</v>
      </c>
      <c r="B1946" s="16" t="s">
        <v>3946</v>
      </c>
    </row>
    <row r="1947" customFormat="false" ht="13.5" hidden="false" customHeight="false" outlineLevel="0" collapsed="false">
      <c r="A1947" s="0" t="s">
        <v>3947</v>
      </c>
      <c r="B1947" s="16" t="s">
        <v>3948</v>
      </c>
    </row>
    <row r="1948" customFormat="false" ht="13.5" hidden="false" customHeight="false" outlineLevel="0" collapsed="false">
      <c r="A1948" s="0" t="s">
        <v>3949</v>
      </c>
      <c r="B1948" s="16" t="s">
        <v>3950</v>
      </c>
    </row>
    <row r="1949" customFormat="false" ht="13.5" hidden="false" customHeight="false" outlineLevel="0" collapsed="false">
      <c r="A1949" s="0" t="s">
        <v>3951</v>
      </c>
      <c r="B1949" s="16" t="s">
        <v>3952</v>
      </c>
    </row>
    <row r="1950" customFormat="false" ht="13.5" hidden="false" customHeight="false" outlineLevel="0" collapsed="false">
      <c r="A1950" s="0" t="s">
        <v>3953</v>
      </c>
      <c r="B1950" s="16" t="s">
        <v>3954</v>
      </c>
    </row>
    <row r="1951" customFormat="false" ht="13.5" hidden="false" customHeight="false" outlineLevel="0" collapsed="false">
      <c r="A1951" s="0" t="s">
        <v>3955</v>
      </c>
      <c r="B1951" s="16" t="s">
        <v>3956</v>
      </c>
    </row>
    <row r="1952" customFormat="false" ht="13.5" hidden="false" customHeight="false" outlineLevel="0" collapsed="false">
      <c r="A1952" s="0" t="s">
        <v>3957</v>
      </c>
      <c r="B1952" s="16" t="s">
        <v>3958</v>
      </c>
    </row>
    <row r="1953" customFormat="false" ht="13.5" hidden="false" customHeight="false" outlineLevel="0" collapsed="false">
      <c r="A1953" s="0" t="s">
        <v>3959</v>
      </c>
      <c r="B1953" s="16" t="s">
        <v>3960</v>
      </c>
    </row>
    <row r="1954" customFormat="false" ht="13.5" hidden="false" customHeight="false" outlineLevel="0" collapsed="false">
      <c r="A1954" s="0" t="s">
        <v>3961</v>
      </c>
      <c r="B1954" s="16" t="s">
        <v>3962</v>
      </c>
    </row>
    <row r="1955" customFormat="false" ht="13.5" hidden="false" customHeight="false" outlineLevel="0" collapsed="false">
      <c r="A1955" s="0" t="s">
        <v>3963</v>
      </c>
      <c r="B1955" s="16" t="s">
        <v>3964</v>
      </c>
    </row>
    <row r="1956" customFormat="false" ht="13.5" hidden="false" customHeight="false" outlineLevel="0" collapsed="false">
      <c r="A1956" s="0" t="s">
        <v>3965</v>
      </c>
      <c r="B1956" s="16" t="s">
        <v>3966</v>
      </c>
    </row>
    <row r="1957" customFormat="false" ht="13.5" hidden="false" customHeight="false" outlineLevel="0" collapsed="false">
      <c r="A1957" s="0" t="s">
        <v>3967</v>
      </c>
      <c r="B1957" s="16" t="s">
        <v>3968</v>
      </c>
    </row>
    <row r="1958" customFormat="false" ht="13.5" hidden="false" customHeight="false" outlineLevel="0" collapsed="false">
      <c r="A1958" s="0" t="s">
        <v>3969</v>
      </c>
      <c r="B1958" s="16" t="s">
        <v>3970</v>
      </c>
    </row>
    <row r="1959" customFormat="false" ht="13.5" hidden="false" customHeight="false" outlineLevel="0" collapsed="false">
      <c r="A1959" s="0" t="s">
        <v>3971</v>
      </c>
      <c r="B1959" s="16" t="s">
        <v>3972</v>
      </c>
    </row>
    <row r="1960" customFormat="false" ht="13.5" hidden="false" customHeight="false" outlineLevel="0" collapsed="false">
      <c r="A1960" s="0" t="s">
        <v>3973</v>
      </c>
      <c r="B1960" s="16" t="s">
        <v>3974</v>
      </c>
    </row>
    <row r="1961" customFormat="false" ht="13.5" hidden="false" customHeight="false" outlineLevel="0" collapsed="false">
      <c r="A1961" s="0" t="s">
        <v>3975</v>
      </c>
      <c r="B1961" s="16" t="s">
        <v>3976</v>
      </c>
    </row>
    <row r="1962" customFormat="false" ht="13.5" hidden="false" customHeight="false" outlineLevel="0" collapsed="false">
      <c r="A1962" s="0" t="s">
        <v>3977</v>
      </c>
      <c r="B1962" s="16" t="s">
        <v>3978</v>
      </c>
    </row>
    <row r="1963" customFormat="false" ht="13.5" hidden="false" customHeight="false" outlineLevel="0" collapsed="false">
      <c r="A1963" s="0" t="s">
        <v>3979</v>
      </c>
      <c r="B1963" s="16" t="s">
        <v>3980</v>
      </c>
    </row>
    <row r="1964" customFormat="false" ht="13.5" hidden="false" customHeight="false" outlineLevel="0" collapsed="false">
      <c r="A1964" s="0" t="s">
        <v>3981</v>
      </c>
      <c r="B1964" s="16" t="s">
        <v>3982</v>
      </c>
    </row>
    <row r="1965" customFormat="false" ht="13.5" hidden="false" customHeight="false" outlineLevel="0" collapsed="false">
      <c r="A1965" s="0" t="s">
        <v>3983</v>
      </c>
      <c r="B1965" s="16" t="s">
        <v>3984</v>
      </c>
    </row>
    <row r="1966" customFormat="false" ht="13.5" hidden="false" customHeight="false" outlineLevel="0" collapsed="false">
      <c r="A1966" s="0" t="s">
        <v>3985</v>
      </c>
      <c r="B1966" s="16" t="s">
        <v>3986</v>
      </c>
    </row>
    <row r="1967" customFormat="false" ht="13.5" hidden="false" customHeight="false" outlineLevel="0" collapsed="false">
      <c r="A1967" s="0" t="s">
        <v>3987</v>
      </c>
      <c r="B1967" s="16" t="s">
        <v>3988</v>
      </c>
    </row>
    <row r="1968" customFormat="false" ht="13.5" hidden="false" customHeight="false" outlineLevel="0" collapsed="false">
      <c r="A1968" s="0" t="s">
        <v>3989</v>
      </c>
      <c r="B1968" s="16" t="s">
        <v>3990</v>
      </c>
    </row>
    <row r="1969" customFormat="false" ht="13.5" hidden="false" customHeight="false" outlineLevel="0" collapsed="false">
      <c r="A1969" s="0" t="s">
        <v>3991</v>
      </c>
      <c r="B1969" s="16" t="s">
        <v>3992</v>
      </c>
    </row>
    <row r="1970" customFormat="false" ht="13.5" hidden="false" customHeight="false" outlineLevel="0" collapsed="false">
      <c r="A1970" s="0" t="s">
        <v>3993</v>
      </c>
      <c r="B1970" s="16" t="s">
        <v>3994</v>
      </c>
    </row>
    <row r="1971" customFormat="false" ht="13.5" hidden="false" customHeight="false" outlineLevel="0" collapsed="false">
      <c r="A1971" s="0" t="s">
        <v>3995</v>
      </c>
      <c r="B1971" s="16" t="s">
        <v>3996</v>
      </c>
    </row>
    <row r="1972" customFormat="false" ht="13.5" hidden="false" customHeight="false" outlineLevel="0" collapsed="false">
      <c r="A1972" s="0" t="s">
        <v>3997</v>
      </c>
      <c r="B1972" s="16" t="s">
        <v>3998</v>
      </c>
    </row>
    <row r="1973" customFormat="false" ht="13.5" hidden="false" customHeight="false" outlineLevel="0" collapsed="false">
      <c r="A1973" s="0" t="s">
        <v>3999</v>
      </c>
      <c r="B1973" s="16" t="s">
        <v>4000</v>
      </c>
    </row>
    <row r="1974" customFormat="false" ht="13.5" hidden="false" customHeight="false" outlineLevel="0" collapsed="false">
      <c r="A1974" s="0" t="s">
        <v>4001</v>
      </c>
      <c r="B1974" s="16" t="s">
        <v>4002</v>
      </c>
    </row>
    <row r="1975" customFormat="false" ht="13.5" hidden="false" customHeight="false" outlineLevel="0" collapsed="false">
      <c r="A1975" s="0" t="s">
        <v>4003</v>
      </c>
      <c r="B1975" s="16" t="s">
        <v>4004</v>
      </c>
    </row>
    <row r="1976" customFormat="false" ht="13.5" hidden="false" customHeight="false" outlineLevel="0" collapsed="false">
      <c r="A1976" s="0" t="s">
        <v>4005</v>
      </c>
      <c r="B1976" s="16" t="s">
        <v>4006</v>
      </c>
    </row>
    <row r="1977" customFormat="false" ht="13.5" hidden="false" customHeight="false" outlineLevel="0" collapsed="false">
      <c r="A1977" s="0" t="s">
        <v>4007</v>
      </c>
      <c r="B1977" s="16" t="s">
        <v>4008</v>
      </c>
    </row>
    <row r="1978" customFormat="false" ht="13.5" hidden="false" customHeight="false" outlineLevel="0" collapsed="false">
      <c r="A1978" s="0" t="s">
        <v>4009</v>
      </c>
      <c r="B1978" s="16" t="s">
        <v>4010</v>
      </c>
    </row>
    <row r="1979" customFormat="false" ht="13.5" hidden="false" customHeight="false" outlineLevel="0" collapsed="false">
      <c r="A1979" s="0" t="s">
        <v>4011</v>
      </c>
      <c r="B1979" s="16" t="s">
        <v>4012</v>
      </c>
    </row>
    <row r="1980" customFormat="false" ht="13.5" hidden="false" customHeight="false" outlineLevel="0" collapsed="false">
      <c r="A1980" s="0" t="s">
        <v>4013</v>
      </c>
      <c r="B1980" s="16" t="s">
        <v>4014</v>
      </c>
    </row>
    <row r="1981" customFormat="false" ht="13.5" hidden="false" customHeight="false" outlineLevel="0" collapsed="false">
      <c r="A1981" s="0" t="s">
        <v>4015</v>
      </c>
      <c r="B1981" s="16" t="s">
        <v>4016</v>
      </c>
    </row>
    <row r="1982" customFormat="false" ht="13.5" hidden="false" customHeight="false" outlineLevel="0" collapsed="false">
      <c r="A1982" s="0" t="s">
        <v>4017</v>
      </c>
      <c r="B1982" s="16" t="s">
        <v>4018</v>
      </c>
    </row>
    <row r="1983" customFormat="false" ht="13.5" hidden="false" customHeight="false" outlineLevel="0" collapsed="false">
      <c r="A1983" s="0" t="s">
        <v>4019</v>
      </c>
      <c r="B1983" s="16" t="s">
        <v>4020</v>
      </c>
    </row>
    <row r="1984" customFormat="false" ht="13.5" hidden="false" customHeight="false" outlineLevel="0" collapsed="false">
      <c r="A1984" s="0" t="s">
        <v>4021</v>
      </c>
      <c r="B1984" s="16" t="s">
        <v>4022</v>
      </c>
    </row>
    <row r="1985" customFormat="false" ht="13.5" hidden="false" customHeight="false" outlineLevel="0" collapsed="false">
      <c r="A1985" s="0" t="s">
        <v>4023</v>
      </c>
      <c r="B1985" s="16" t="s">
        <v>4024</v>
      </c>
    </row>
    <row r="1986" customFormat="false" ht="13.5" hidden="false" customHeight="false" outlineLevel="0" collapsed="false">
      <c r="A1986" s="0" t="s">
        <v>4025</v>
      </c>
      <c r="B1986" s="16" t="s">
        <v>4026</v>
      </c>
    </row>
    <row r="1987" customFormat="false" ht="13.5" hidden="false" customHeight="false" outlineLevel="0" collapsed="false">
      <c r="A1987" s="0" t="s">
        <v>4027</v>
      </c>
      <c r="B1987" s="16" t="s">
        <v>4028</v>
      </c>
    </row>
    <row r="1988" customFormat="false" ht="13.5" hidden="false" customHeight="false" outlineLevel="0" collapsed="false">
      <c r="A1988" s="0" t="s">
        <v>4029</v>
      </c>
      <c r="B1988" s="16" t="s">
        <v>4030</v>
      </c>
    </row>
    <row r="1989" customFormat="false" ht="13.5" hidden="false" customHeight="false" outlineLevel="0" collapsed="false">
      <c r="A1989" s="0" t="s">
        <v>4031</v>
      </c>
      <c r="B1989" s="16" t="s">
        <v>4032</v>
      </c>
    </row>
    <row r="1990" customFormat="false" ht="13.5" hidden="false" customHeight="false" outlineLevel="0" collapsed="false">
      <c r="A1990" s="0" t="s">
        <v>4033</v>
      </c>
      <c r="B1990" s="16" t="s">
        <v>4034</v>
      </c>
    </row>
    <row r="1991" customFormat="false" ht="13.5" hidden="false" customHeight="false" outlineLevel="0" collapsed="false">
      <c r="A1991" s="0" t="s">
        <v>4035</v>
      </c>
      <c r="B1991" s="16" t="s">
        <v>4036</v>
      </c>
    </row>
    <row r="1992" customFormat="false" ht="13.5" hidden="false" customHeight="false" outlineLevel="0" collapsed="false">
      <c r="A1992" s="0" t="s">
        <v>4037</v>
      </c>
      <c r="B1992" s="16" t="s">
        <v>4038</v>
      </c>
    </row>
    <row r="1993" customFormat="false" ht="13.5" hidden="false" customHeight="false" outlineLevel="0" collapsed="false">
      <c r="A1993" s="0" t="s">
        <v>4039</v>
      </c>
      <c r="B1993" s="16" t="s">
        <v>4040</v>
      </c>
    </row>
    <row r="1994" customFormat="false" ht="13.5" hidden="false" customHeight="false" outlineLevel="0" collapsed="false">
      <c r="A1994" s="0" t="s">
        <v>4041</v>
      </c>
      <c r="B1994" s="16" t="s">
        <v>4042</v>
      </c>
    </row>
    <row r="1995" customFormat="false" ht="13.5" hidden="false" customHeight="false" outlineLevel="0" collapsed="false">
      <c r="A1995" s="0" t="s">
        <v>4043</v>
      </c>
      <c r="B1995" s="16" t="s">
        <v>4044</v>
      </c>
    </row>
    <row r="1996" customFormat="false" ht="13.5" hidden="false" customHeight="false" outlineLevel="0" collapsed="false">
      <c r="A1996" s="0" t="s">
        <v>4045</v>
      </c>
      <c r="B1996" s="16" t="s">
        <v>4046</v>
      </c>
    </row>
    <row r="1997" customFormat="false" ht="13.5" hidden="false" customHeight="false" outlineLevel="0" collapsed="false">
      <c r="A1997" s="0" t="s">
        <v>4047</v>
      </c>
      <c r="B1997" s="16" t="s">
        <v>4048</v>
      </c>
    </row>
    <row r="1998" customFormat="false" ht="13.5" hidden="false" customHeight="false" outlineLevel="0" collapsed="false">
      <c r="A1998" s="0" t="s">
        <v>4049</v>
      </c>
      <c r="B1998" s="16" t="s">
        <v>4050</v>
      </c>
    </row>
    <row r="1999" customFormat="false" ht="13.5" hidden="false" customHeight="false" outlineLevel="0" collapsed="false">
      <c r="A1999" s="0" t="s">
        <v>4051</v>
      </c>
      <c r="B1999" s="16" t="s">
        <v>4052</v>
      </c>
    </row>
    <row r="2000" customFormat="false" ht="13.5" hidden="false" customHeight="false" outlineLevel="0" collapsed="false">
      <c r="A2000" s="0" t="s">
        <v>4053</v>
      </c>
      <c r="B2000" s="16" t="s">
        <v>4054</v>
      </c>
    </row>
    <row r="2001" customFormat="false" ht="13.5" hidden="false" customHeight="false" outlineLevel="0" collapsed="false">
      <c r="A2001" s="0" t="s">
        <v>4055</v>
      </c>
      <c r="B2001" s="16" t="s">
        <v>4056</v>
      </c>
    </row>
    <row r="2002" customFormat="false" ht="13.5" hidden="false" customHeight="false" outlineLevel="0" collapsed="false">
      <c r="A2002" s="0" t="s">
        <v>4057</v>
      </c>
      <c r="B2002" s="16" t="s">
        <v>4058</v>
      </c>
    </row>
    <row r="2003" customFormat="false" ht="13.5" hidden="false" customHeight="false" outlineLevel="0" collapsed="false">
      <c r="A2003" s="0" t="s">
        <v>4059</v>
      </c>
      <c r="B2003" s="16" t="s">
        <v>4060</v>
      </c>
    </row>
    <row r="2004" customFormat="false" ht="13.5" hidden="false" customHeight="false" outlineLevel="0" collapsed="false">
      <c r="A2004" s="0" t="s">
        <v>4061</v>
      </c>
      <c r="B2004" s="16" t="s">
        <v>4062</v>
      </c>
    </row>
    <row r="2005" customFormat="false" ht="13.5" hidden="false" customHeight="false" outlineLevel="0" collapsed="false">
      <c r="A2005" s="0" t="s">
        <v>4063</v>
      </c>
      <c r="B2005" s="16" t="s">
        <v>4064</v>
      </c>
    </row>
    <row r="2006" customFormat="false" ht="13.5" hidden="false" customHeight="false" outlineLevel="0" collapsed="false">
      <c r="A2006" s="0" t="s">
        <v>4065</v>
      </c>
      <c r="B2006" s="16" t="s">
        <v>4066</v>
      </c>
    </row>
    <row r="2007" customFormat="false" ht="13.5" hidden="false" customHeight="false" outlineLevel="0" collapsed="false">
      <c r="A2007" s="0" t="s">
        <v>4067</v>
      </c>
      <c r="B2007" s="16" t="s">
        <v>4068</v>
      </c>
    </row>
    <row r="2008" customFormat="false" ht="13.5" hidden="false" customHeight="false" outlineLevel="0" collapsed="false">
      <c r="A2008" s="0" t="s">
        <v>4069</v>
      </c>
      <c r="B2008" s="16" t="s">
        <v>4070</v>
      </c>
    </row>
    <row r="2009" customFormat="false" ht="13.5" hidden="false" customHeight="false" outlineLevel="0" collapsed="false">
      <c r="A2009" s="0" t="s">
        <v>4071</v>
      </c>
      <c r="B2009" s="16" t="s">
        <v>4072</v>
      </c>
    </row>
    <row r="2010" customFormat="false" ht="13.5" hidden="false" customHeight="false" outlineLevel="0" collapsed="false">
      <c r="A2010" s="0" t="s">
        <v>4073</v>
      </c>
      <c r="B2010" s="16" t="s">
        <v>4074</v>
      </c>
    </row>
    <row r="2011" customFormat="false" ht="13.5" hidden="false" customHeight="false" outlineLevel="0" collapsed="false">
      <c r="A2011" s="0" t="s">
        <v>4075</v>
      </c>
      <c r="B2011" s="16" t="s">
        <v>4076</v>
      </c>
    </row>
    <row r="2012" customFormat="false" ht="13.5" hidden="false" customHeight="false" outlineLevel="0" collapsed="false">
      <c r="A2012" s="0" t="s">
        <v>4077</v>
      </c>
      <c r="B2012" s="16" t="s">
        <v>4078</v>
      </c>
    </row>
    <row r="2013" customFormat="false" ht="13.5" hidden="false" customHeight="false" outlineLevel="0" collapsed="false">
      <c r="A2013" s="0" t="s">
        <v>4079</v>
      </c>
      <c r="B2013" s="16" t="s">
        <v>4080</v>
      </c>
    </row>
    <row r="2014" customFormat="false" ht="13.5" hidden="false" customHeight="false" outlineLevel="0" collapsed="false">
      <c r="A2014" s="0" t="s">
        <v>4081</v>
      </c>
      <c r="B2014" s="16" t="s">
        <v>4082</v>
      </c>
    </row>
    <row r="2015" customFormat="false" ht="13.5" hidden="false" customHeight="false" outlineLevel="0" collapsed="false">
      <c r="A2015" s="0" t="s">
        <v>4083</v>
      </c>
      <c r="B2015" s="16" t="s">
        <v>4084</v>
      </c>
    </row>
    <row r="2016" customFormat="false" ht="13.5" hidden="false" customHeight="false" outlineLevel="0" collapsed="false">
      <c r="A2016" s="0" t="s">
        <v>4085</v>
      </c>
      <c r="B2016" s="16" t="s">
        <v>4086</v>
      </c>
    </row>
    <row r="2017" customFormat="false" ht="13.5" hidden="false" customHeight="false" outlineLevel="0" collapsed="false">
      <c r="A2017" s="0" t="s">
        <v>4087</v>
      </c>
      <c r="B2017" s="16" t="s">
        <v>4088</v>
      </c>
    </row>
    <row r="2018" customFormat="false" ht="13.5" hidden="false" customHeight="false" outlineLevel="0" collapsed="false">
      <c r="A2018" s="0" t="s">
        <v>4089</v>
      </c>
      <c r="B2018" s="16" t="s">
        <v>4090</v>
      </c>
    </row>
    <row r="2019" customFormat="false" ht="13.5" hidden="false" customHeight="false" outlineLevel="0" collapsed="false">
      <c r="A2019" s="0" t="s">
        <v>4091</v>
      </c>
      <c r="B2019" s="16" t="s">
        <v>4092</v>
      </c>
    </row>
    <row r="2020" customFormat="false" ht="13.5" hidden="false" customHeight="false" outlineLevel="0" collapsed="false">
      <c r="A2020" s="0" t="s">
        <v>4093</v>
      </c>
      <c r="B2020" s="16" t="s">
        <v>4094</v>
      </c>
    </row>
    <row r="2021" customFormat="false" ht="13.5" hidden="false" customHeight="false" outlineLevel="0" collapsed="false">
      <c r="A2021" s="0" t="s">
        <v>4095</v>
      </c>
      <c r="B2021" s="16" t="s">
        <v>4096</v>
      </c>
    </row>
    <row r="2022" customFormat="false" ht="13.5" hidden="false" customHeight="false" outlineLevel="0" collapsed="false">
      <c r="A2022" s="0" t="s">
        <v>4097</v>
      </c>
      <c r="B2022" s="16" t="s">
        <v>4098</v>
      </c>
    </row>
    <row r="2023" customFormat="false" ht="13.5" hidden="false" customHeight="false" outlineLevel="0" collapsed="false">
      <c r="A2023" s="0" t="s">
        <v>4099</v>
      </c>
      <c r="B2023" s="16" t="s">
        <v>4100</v>
      </c>
    </row>
    <row r="2024" customFormat="false" ht="13.5" hidden="false" customHeight="false" outlineLevel="0" collapsed="false">
      <c r="A2024" s="0" t="s">
        <v>4101</v>
      </c>
      <c r="B2024" s="16" t="s">
        <v>4102</v>
      </c>
    </row>
    <row r="2025" customFormat="false" ht="13.5" hidden="false" customHeight="false" outlineLevel="0" collapsed="false">
      <c r="A2025" s="0" t="s">
        <v>4103</v>
      </c>
      <c r="B2025" s="16" t="s">
        <v>4104</v>
      </c>
    </row>
    <row r="2026" customFormat="false" ht="13.5" hidden="false" customHeight="false" outlineLevel="0" collapsed="false">
      <c r="A2026" s="0" t="s">
        <v>4105</v>
      </c>
      <c r="B2026" s="16" t="s">
        <v>4106</v>
      </c>
    </row>
    <row r="2027" customFormat="false" ht="13.5" hidden="false" customHeight="false" outlineLevel="0" collapsed="false">
      <c r="A2027" s="0" t="s">
        <v>4107</v>
      </c>
      <c r="B2027" s="16" t="s">
        <v>4108</v>
      </c>
    </row>
    <row r="2028" customFormat="false" ht="13.5" hidden="false" customHeight="false" outlineLevel="0" collapsed="false">
      <c r="A2028" s="0" t="s">
        <v>4109</v>
      </c>
      <c r="B2028" s="16" t="s">
        <v>4110</v>
      </c>
    </row>
    <row r="2029" customFormat="false" ht="13.5" hidden="false" customHeight="false" outlineLevel="0" collapsed="false">
      <c r="A2029" s="0" t="s">
        <v>4111</v>
      </c>
      <c r="B2029" s="16" t="s">
        <v>4112</v>
      </c>
    </row>
    <row r="2030" customFormat="false" ht="13.5" hidden="false" customHeight="false" outlineLevel="0" collapsed="false">
      <c r="A2030" s="0" t="s">
        <v>4113</v>
      </c>
      <c r="B2030" s="16" t="s">
        <v>4114</v>
      </c>
    </row>
    <row r="2031" customFormat="false" ht="13.5" hidden="false" customHeight="false" outlineLevel="0" collapsed="false">
      <c r="A2031" s="0" t="s">
        <v>4115</v>
      </c>
      <c r="B2031" s="16" t="s">
        <v>4116</v>
      </c>
    </row>
    <row r="2032" customFormat="false" ht="13.5" hidden="false" customHeight="false" outlineLevel="0" collapsed="false">
      <c r="A2032" s="0" t="s">
        <v>4117</v>
      </c>
      <c r="B2032" s="16" t="s">
        <v>4118</v>
      </c>
    </row>
    <row r="2033" customFormat="false" ht="13.5" hidden="false" customHeight="false" outlineLevel="0" collapsed="false">
      <c r="A2033" s="0" t="s">
        <v>4119</v>
      </c>
      <c r="B2033" s="16" t="s">
        <v>4120</v>
      </c>
    </row>
    <row r="2034" customFormat="false" ht="13.5" hidden="false" customHeight="false" outlineLevel="0" collapsed="false">
      <c r="A2034" s="0" t="s">
        <v>4121</v>
      </c>
      <c r="B2034" s="16" t="s">
        <v>4122</v>
      </c>
    </row>
    <row r="2035" customFormat="false" ht="13.5" hidden="false" customHeight="false" outlineLevel="0" collapsed="false">
      <c r="A2035" s="0" t="s">
        <v>4123</v>
      </c>
      <c r="B2035" s="16" t="s">
        <v>4124</v>
      </c>
    </row>
    <row r="2036" customFormat="false" ht="13.5" hidden="false" customHeight="false" outlineLevel="0" collapsed="false">
      <c r="A2036" s="0" t="s">
        <v>4125</v>
      </c>
      <c r="B2036" s="16" t="s">
        <v>4126</v>
      </c>
    </row>
    <row r="2037" customFormat="false" ht="13.5" hidden="false" customHeight="false" outlineLevel="0" collapsed="false">
      <c r="A2037" s="0" t="s">
        <v>4127</v>
      </c>
      <c r="B2037" s="16" t="s">
        <v>4128</v>
      </c>
    </row>
    <row r="2038" customFormat="false" ht="13.5" hidden="false" customHeight="false" outlineLevel="0" collapsed="false">
      <c r="A2038" s="0" t="s">
        <v>4129</v>
      </c>
      <c r="B2038" s="16" t="s">
        <v>4130</v>
      </c>
    </row>
    <row r="2039" customFormat="false" ht="13.5" hidden="false" customHeight="false" outlineLevel="0" collapsed="false">
      <c r="A2039" s="0" t="s">
        <v>4131</v>
      </c>
      <c r="B2039" s="16" t="s">
        <v>4132</v>
      </c>
    </row>
    <row r="2040" customFormat="false" ht="13.5" hidden="false" customHeight="false" outlineLevel="0" collapsed="false">
      <c r="A2040" s="0" t="s">
        <v>4133</v>
      </c>
      <c r="B2040" s="16" t="s">
        <v>4134</v>
      </c>
    </row>
    <row r="2041" customFormat="false" ht="13.5" hidden="false" customHeight="false" outlineLevel="0" collapsed="false">
      <c r="A2041" s="0" t="s">
        <v>4135</v>
      </c>
      <c r="B2041" s="16" t="s">
        <v>4136</v>
      </c>
    </row>
    <row r="2042" customFormat="false" ht="13.5" hidden="false" customHeight="false" outlineLevel="0" collapsed="false">
      <c r="A2042" s="0" t="s">
        <v>4137</v>
      </c>
      <c r="B2042" s="16" t="s">
        <v>4138</v>
      </c>
    </row>
    <row r="2043" customFormat="false" ht="13.5" hidden="false" customHeight="false" outlineLevel="0" collapsed="false">
      <c r="A2043" s="0" t="s">
        <v>4139</v>
      </c>
      <c r="B2043" s="16" t="s">
        <v>4140</v>
      </c>
    </row>
    <row r="2044" customFormat="false" ht="13.5" hidden="false" customHeight="false" outlineLevel="0" collapsed="false">
      <c r="A2044" s="0" t="s">
        <v>4141</v>
      </c>
      <c r="B2044" s="16" t="s">
        <v>4142</v>
      </c>
    </row>
    <row r="2045" customFormat="false" ht="13.5" hidden="false" customHeight="false" outlineLevel="0" collapsed="false">
      <c r="A2045" s="0" t="s">
        <v>4143</v>
      </c>
      <c r="B2045" s="16" t="s">
        <v>4144</v>
      </c>
    </row>
    <row r="2046" customFormat="false" ht="13.5" hidden="false" customHeight="false" outlineLevel="0" collapsed="false">
      <c r="A2046" s="0" t="s">
        <v>4145</v>
      </c>
      <c r="B2046" s="16" t="s">
        <v>4146</v>
      </c>
    </row>
    <row r="2047" customFormat="false" ht="13.5" hidden="false" customHeight="false" outlineLevel="0" collapsed="false">
      <c r="A2047" s="0" t="s">
        <v>4147</v>
      </c>
      <c r="B2047" s="16" t="s">
        <v>4148</v>
      </c>
    </row>
    <row r="2048" customFormat="false" ht="13.5" hidden="false" customHeight="false" outlineLevel="0" collapsed="false">
      <c r="A2048" s="0" t="s">
        <v>4149</v>
      </c>
      <c r="B2048" s="16" t="s">
        <v>4150</v>
      </c>
    </row>
    <row r="2049" customFormat="false" ht="13.5" hidden="false" customHeight="false" outlineLevel="0" collapsed="false">
      <c r="A2049" s="0" t="s">
        <v>4151</v>
      </c>
      <c r="B2049" s="16" t="s">
        <v>4152</v>
      </c>
    </row>
    <row r="2050" customFormat="false" ht="13.5" hidden="false" customHeight="false" outlineLevel="0" collapsed="false">
      <c r="A2050" s="0" t="s">
        <v>4153</v>
      </c>
      <c r="B2050" s="16" t="s">
        <v>4154</v>
      </c>
    </row>
    <row r="2051" customFormat="false" ht="13.5" hidden="false" customHeight="false" outlineLevel="0" collapsed="false">
      <c r="A2051" s="0" t="s">
        <v>4155</v>
      </c>
      <c r="B2051" s="16" t="s">
        <v>4156</v>
      </c>
    </row>
    <row r="2052" customFormat="false" ht="13.5" hidden="false" customHeight="false" outlineLevel="0" collapsed="false">
      <c r="A2052" s="0" t="s">
        <v>4157</v>
      </c>
      <c r="B2052" s="16" t="s">
        <v>4158</v>
      </c>
    </row>
    <row r="2053" customFormat="false" ht="13.5" hidden="false" customHeight="false" outlineLevel="0" collapsed="false">
      <c r="A2053" s="0" t="s">
        <v>4159</v>
      </c>
      <c r="B2053" s="16" t="s">
        <v>4160</v>
      </c>
    </row>
    <row r="2054" customFormat="false" ht="13.5" hidden="false" customHeight="false" outlineLevel="0" collapsed="false">
      <c r="A2054" s="0" t="s">
        <v>4161</v>
      </c>
      <c r="B2054" s="16" t="s">
        <v>4162</v>
      </c>
    </row>
    <row r="2055" customFormat="false" ht="13.5" hidden="false" customHeight="false" outlineLevel="0" collapsed="false">
      <c r="A2055" s="0" t="s">
        <v>4163</v>
      </c>
      <c r="B2055" s="16" t="s">
        <v>4164</v>
      </c>
    </row>
    <row r="2056" customFormat="false" ht="13.5" hidden="false" customHeight="false" outlineLevel="0" collapsed="false">
      <c r="A2056" s="0" t="s">
        <v>4165</v>
      </c>
      <c r="B2056" s="16" t="s">
        <v>4166</v>
      </c>
    </row>
    <row r="2057" customFormat="false" ht="13.5" hidden="false" customHeight="false" outlineLevel="0" collapsed="false">
      <c r="A2057" s="0" t="s">
        <v>4167</v>
      </c>
      <c r="B2057" s="16" t="s">
        <v>4168</v>
      </c>
    </row>
    <row r="2058" customFormat="false" ht="13.5" hidden="false" customHeight="false" outlineLevel="0" collapsed="false">
      <c r="A2058" s="0" t="s">
        <v>4169</v>
      </c>
      <c r="B2058" s="16" t="s">
        <v>4170</v>
      </c>
    </row>
    <row r="2059" customFormat="false" ht="13.5" hidden="false" customHeight="false" outlineLevel="0" collapsed="false">
      <c r="A2059" s="0" t="s">
        <v>4171</v>
      </c>
      <c r="B2059" s="16" t="s">
        <v>4172</v>
      </c>
    </row>
    <row r="2060" customFormat="false" ht="13.5" hidden="false" customHeight="false" outlineLevel="0" collapsed="false">
      <c r="A2060" s="0" t="s">
        <v>4173</v>
      </c>
      <c r="B2060" s="16" t="s">
        <v>4174</v>
      </c>
    </row>
    <row r="2061" customFormat="false" ht="13.5" hidden="false" customHeight="false" outlineLevel="0" collapsed="false">
      <c r="A2061" s="0" t="s">
        <v>4175</v>
      </c>
      <c r="B2061" s="16" t="s">
        <v>4176</v>
      </c>
    </row>
    <row r="2062" customFormat="false" ht="13.5" hidden="false" customHeight="false" outlineLevel="0" collapsed="false">
      <c r="A2062" s="0" t="s">
        <v>4177</v>
      </c>
      <c r="B2062" s="16" t="s">
        <v>4178</v>
      </c>
    </row>
    <row r="2063" customFormat="false" ht="13.5" hidden="false" customHeight="false" outlineLevel="0" collapsed="false">
      <c r="A2063" s="0" t="s">
        <v>4179</v>
      </c>
      <c r="B2063" s="16" t="s">
        <v>4180</v>
      </c>
    </row>
    <row r="2064" customFormat="false" ht="13.5" hidden="false" customHeight="false" outlineLevel="0" collapsed="false">
      <c r="A2064" s="0" t="s">
        <v>4181</v>
      </c>
      <c r="B2064" s="16" t="s">
        <v>4182</v>
      </c>
    </row>
    <row r="2065" customFormat="false" ht="13.5" hidden="false" customHeight="false" outlineLevel="0" collapsed="false">
      <c r="A2065" s="0" t="s">
        <v>4183</v>
      </c>
      <c r="B2065" s="16" t="s">
        <v>4184</v>
      </c>
    </row>
    <row r="2066" customFormat="false" ht="13.5" hidden="false" customHeight="false" outlineLevel="0" collapsed="false">
      <c r="A2066" s="0" t="s">
        <v>4185</v>
      </c>
      <c r="B2066" s="16" t="s">
        <v>4186</v>
      </c>
    </row>
    <row r="2067" customFormat="false" ht="13.5" hidden="false" customHeight="false" outlineLevel="0" collapsed="false">
      <c r="A2067" s="0" t="s">
        <v>4187</v>
      </c>
      <c r="B2067" s="16" t="s">
        <v>3914</v>
      </c>
    </row>
    <row r="2068" customFormat="false" ht="13.5" hidden="false" customHeight="false" outlineLevel="0" collapsed="false">
      <c r="A2068" s="0" t="s">
        <v>4188</v>
      </c>
      <c r="B2068" s="16" t="s">
        <v>4189</v>
      </c>
    </row>
    <row r="2069" customFormat="false" ht="13.5" hidden="false" customHeight="false" outlineLevel="0" collapsed="false">
      <c r="A2069" s="0" t="s">
        <v>4190</v>
      </c>
      <c r="B2069" s="16" t="s">
        <v>4191</v>
      </c>
    </row>
    <row r="2070" customFormat="false" ht="13.5" hidden="false" customHeight="false" outlineLevel="0" collapsed="false">
      <c r="A2070" s="0" t="s">
        <v>4192</v>
      </c>
      <c r="B2070" s="16" t="s">
        <v>4193</v>
      </c>
    </row>
    <row r="2071" customFormat="false" ht="13.5" hidden="false" customHeight="false" outlineLevel="0" collapsed="false">
      <c r="A2071" s="0" t="s">
        <v>4194</v>
      </c>
      <c r="B2071" s="16" t="s">
        <v>4195</v>
      </c>
    </row>
    <row r="2072" customFormat="false" ht="13.5" hidden="false" customHeight="false" outlineLevel="0" collapsed="false">
      <c r="A2072" s="0" t="s">
        <v>4196</v>
      </c>
      <c r="B2072" s="16" t="s">
        <v>4197</v>
      </c>
    </row>
    <row r="2073" customFormat="false" ht="13.5" hidden="false" customHeight="false" outlineLevel="0" collapsed="false">
      <c r="A2073" s="0" t="s">
        <v>4198</v>
      </c>
      <c r="B2073" s="16" t="s">
        <v>4199</v>
      </c>
    </row>
    <row r="2074" customFormat="false" ht="13.5" hidden="false" customHeight="false" outlineLevel="0" collapsed="false">
      <c r="A2074" s="0" t="s">
        <v>4200</v>
      </c>
      <c r="B2074" s="16" t="s">
        <v>4201</v>
      </c>
    </row>
    <row r="2075" customFormat="false" ht="13.5" hidden="false" customHeight="false" outlineLevel="0" collapsed="false">
      <c r="A2075" s="0" t="s">
        <v>4202</v>
      </c>
      <c r="B2075" s="16" t="s">
        <v>4203</v>
      </c>
    </row>
    <row r="2076" customFormat="false" ht="13.5" hidden="false" customHeight="false" outlineLevel="0" collapsed="false">
      <c r="A2076" s="0" t="s">
        <v>4204</v>
      </c>
      <c r="B2076" s="16" t="s">
        <v>4205</v>
      </c>
    </row>
    <row r="2077" customFormat="false" ht="13.5" hidden="false" customHeight="false" outlineLevel="0" collapsed="false">
      <c r="A2077" s="0" t="s">
        <v>4206</v>
      </c>
      <c r="B2077" s="16" t="s">
        <v>4207</v>
      </c>
    </row>
    <row r="2078" customFormat="false" ht="13.5" hidden="false" customHeight="false" outlineLevel="0" collapsed="false">
      <c r="A2078" s="0" t="s">
        <v>4208</v>
      </c>
      <c r="B2078" s="16" t="s">
        <v>951</v>
      </c>
    </row>
    <row r="2079" customFormat="false" ht="13.5" hidden="false" customHeight="false" outlineLevel="0" collapsed="false">
      <c r="A2079" s="0" t="s">
        <v>4209</v>
      </c>
      <c r="B2079" s="16" t="s">
        <v>4210</v>
      </c>
    </row>
    <row r="2080" customFormat="false" ht="13.5" hidden="false" customHeight="false" outlineLevel="0" collapsed="false">
      <c r="A2080" s="0" t="s">
        <v>4211</v>
      </c>
      <c r="B2080" s="16" t="s">
        <v>4212</v>
      </c>
    </row>
    <row r="2081" customFormat="false" ht="13.5" hidden="false" customHeight="false" outlineLevel="0" collapsed="false">
      <c r="A2081" s="0" t="s">
        <v>4213</v>
      </c>
      <c r="B2081" s="16" t="s">
        <v>4214</v>
      </c>
    </row>
    <row r="2082" customFormat="false" ht="13.5" hidden="false" customHeight="false" outlineLevel="0" collapsed="false">
      <c r="A2082" s="0" t="s">
        <v>4215</v>
      </c>
      <c r="B2082" s="16" t="s">
        <v>4216</v>
      </c>
    </row>
    <row r="2083" customFormat="false" ht="13.5" hidden="false" customHeight="false" outlineLevel="0" collapsed="false">
      <c r="A2083" s="0" t="s">
        <v>4217</v>
      </c>
      <c r="B2083" s="16" t="s">
        <v>4218</v>
      </c>
    </row>
    <row r="2084" customFormat="false" ht="13.5" hidden="false" customHeight="false" outlineLevel="0" collapsed="false">
      <c r="A2084" s="0" t="s">
        <v>4219</v>
      </c>
      <c r="B2084" s="16" t="s">
        <v>4220</v>
      </c>
    </row>
    <row r="2085" customFormat="false" ht="13.5" hidden="false" customHeight="false" outlineLevel="0" collapsed="false">
      <c r="A2085" s="0" t="s">
        <v>4221</v>
      </c>
      <c r="B2085" s="16" t="s">
        <v>4222</v>
      </c>
    </row>
    <row r="2086" customFormat="false" ht="13.5" hidden="false" customHeight="false" outlineLevel="0" collapsed="false">
      <c r="A2086" s="0" t="s">
        <v>4223</v>
      </c>
      <c r="B2086" s="16" t="s">
        <v>4224</v>
      </c>
    </row>
    <row r="2087" customFormat="false" ht="13.5" hidden="false" customHeight="false" outlineLevel="0" collapsed="false">
      <c r="A2087" s="0" t="s">
        <v>4225</v>
      </c>
      <c r="B2087" s="16" t="s">
        <v>4226</v>
      </c>
    </row>
    <row r="2088" customFormat="false" ht="13.5" hidden="false" customHeight="false" outlineLevel="0" collapsed="false">
      <c r="A2088" s="0" t="s">
        <v>4227</v>
      </c>
      <c r="B2088" s="16" t="s">
        <v>4228</v>
      </c>
    </row>
    <row r="2089" customFormat="false" ht="13.5" hidden="false" customHeight="false" outlineLevel="0" collapsed="false">
      <c r="A2089" s="0" t="s">
        <v>4229</v>
      </c>
      <c r="B2089" s="16" t="s">
        <v>4230</v>
      </c>
    </row>
    <row r="2090" customFormat="false" ht="13.5" hidden="false" customHeight="false" outlineLevel="0" collapsed="false">
      <c r="A2090" s="0" t="s">
        <v>4231</v>
      </c>
      <c r="B2090" s="16" t="s">
        <v>4232</v>
      </c>
    </row>
    <row r="2091" customFormat="false" ht="13.5" hidden="false" customHeight="false" outlineLevel="0" collapsed="false">
      <c r="A2091" s="0" t="s">
        <v>4233</v>
      </c>
      <c r="B2091" s="16" t="s">
        <v>4234</v>
      </c>
    </row>
    <row r="2092" customFormat="false" ht="13.5" hidden="false" customHeight="false" outlineLevel="0" collapsed="false">
      <c r="A2092" s="0" t="s">
        <v>4235</v>
      </c>
      <c r="B2092" s="16" t="s">
        <v>4236</v>
      </c>
    </row>
    <row r="2093" customFormat="false" ht="13.5" hidden="false" customHeight="false" outlineLevel="0" collapsed="false">
      <c r="A2093" s="0" t="s">
        <v>4237</v>
      </c>
      <c r="B2093" s="16" t="s">
        <v>4238</v>
      </c>
    </row>
    <row r="2094" customFormat="false" ht="13.5" hidden="false" customHeight="false" outlineLevel="0" collapsed="false">
      <c r="A2094" s="0" t="s">
        <v>4239</v>
      </c>
      <c r="B2094" s="16" t="s">
        <v>4240</v>
      </c>
    </row>
    <row r="2095" customFormat="false" ht="13.5" hidden="false" customHeight="false" outlineLevel="0" collapsed="false">
      <c r="A2095" s="0" t="s">
        <v>4241</v>
      </c>
      <c r="B2095" s="16" t="s">
        <v>4242</v>
      </c>
    </row>
    <row r="2096" customFormat="false" ht="13.5" hidden="false" customHeight="false" outlineLevel="0" collapsed="false">
      <c r="A2096" s="0" t="s">
        <v>4243</v>
      </c>
      <c r="B2096" s="16" t="s">
        <v>4244</v>
      </c>
    </row>
    <row r="2097" customFormat="false" ht="13.5" hidden="false" customHeight="false" outlineLevel="0" collapsed="false">
      <c r="A2097" s="0" t="s">
        <v>4245</v>
      </c>
      <c r="B2097" s="16" t="s">
        <v>4246</v>
      </c>
    </row>
    <row r="2098" customFormat="false" ht="13.5" hidden="false" customHeight="false" outlineLevel="0" collapsed="false">
      <c r="A2098" s="0" t="s">
        <v>4247</v>
      </c>
      <c r="B2098" s="16" t="s">
        <v>4248</v>
      </c>
    </row>
    <row r="2099" customFormat="false" ht="13.5" hidden="false" customHeight="false" outlineLevel="0" collapsed="false">
      <c r="A2099" s="0" t="s">
        <v>4249</v>
      </c>
      <c r="B2099" s="16" t="s">
        <v>4250</v>
      </c>
    </row>
    <row r="2100" customFormat="false" ht="13.5" hidden="false" customHeight="false" outlineLevel="0" collapsed="false">
      <c r="A2100" s="0" t="s">
        <v>4251</v>
      </c>
      <c r="B2100" s="16" t="s">
        <v>4252</v>
      </c>
    </row>
    <row r="2101" customFormat="false" ht="13.5" hidden="false" customHeight="false" outlineLevel="0" collapsed="false">
      <c r="A2101" s="0" t="s">
        <v>4253</v>
      </c>
      <c r="B2101" s="16" t="s">
        <v>4254</v>
      </c>
    </row>
    <row r="2102" customFormat="false" ht="13.5" hidden="false" customHeight="false" outlineLevel="0" collapsed="false">
      <c r="A2102" s="0" t="s">
        <v>4255</v>
      </c>
      <c r="B2102" s="16" t="s">
        <v>4256</v>
      </c>
    </row>
    <row r="2103" customFormat="false" ht="13.5" hidden="false" customHeight="false" outlineLevel="0" collapsed="false">
      <c r="A2103" s="0" t="s">
        <v>4257</v>
      </c>
      <c r="B2103" s="16" t="s">
        <v>4258</v>
      </c>
    </row>
    <row r="2104" customFormat="false" ht="13.5" hidden="false" customHeight="false" outlineLevel="0" collapsed="false">
      <c r="A2104" s="0" t="s">
        <v>4259</v>
      </c>
      <c r="B2104" s="16" t="s">
        <v>4260</v>
      </c>
    </row>
    <row r="2105" customFormat="false" ht="13.5" hidden="false" customHeight="false" outlineLevel="0" collapsed="false">
      <c r="A2105" s="0" t="s">
        <v>4261</v>
      </c>
      <c r="B2105" s="16" t="s">
        <v>4262</v>
      </c>
    </row>
    <row r="2106" customFormat="false" ht="13.5" hidden="false" customHeight="false" outlineLevel="0" collapsed="false">
      <c r="A2106" s="0" t="s">
        <v>4263</v>
      </c>
      <c r="B2106" s="16" t="s">
        <v>4264</v>
      </c>
    </row>
    <row r="2107" customFormat="false" ht="13.5" hidden="false" customHeight="false" outlineLevel="0" collapsed="false">
      <c r="A2107" s="0" t="s">
        <v>4265</v>
      </c>
      <c r="B2107" s="16" t="s">
        <v>4266</v>
      </c>
    </row>
    <row r="2108" customFormat="false" ht="13.5" hidden="false" customHeight="false" outlineLevel="0" collapsed="false">
      <c r="A2108" s="0" t="s">
        <v>4267</v>
      </c>
      <c r="B2108" s="16" t="s">
        <v>4268</v>
      </c>
    </row>
    <row r="2109" customFormat="false" ht="13.5" hidden="false" customHeight="false" outlineLevel="0" collapsed="false">
      <c r="A2109" s="0" t="s">
        <v>4269</v>
      </c>
      <c r="B2109" s="16" t="s">
        <v>4270</v>
      </c>
    </row>
    <row r="2110" customFormat="false" ht="13.5" hidden="false" customHeight="false" outlineLevel="0" collapsed="false">
      <c r="A2110" s="0" t="s">
        <v>4271</v>
      </c>
      <c r="B2110" s="16" t="s">
        <v>4272</v>
      </c>
    </row>
    <row r="2111" customFormat="false" ht="13.5" hidden="false" customHeight="false" outlineLevel="0" collapsed="false">
      <c r="A2111" s="0" t="s">
        <v>4273</v>
      </c>
      <c r="B2111" s="16" t="s">
        <v>4274</v>
      </c>
    </row>
    <row r="2112" customFormat="false" ht="13.5" hidden="false" customHeight="false" outlineLevel="0" collapsed="false">
      <c r="A2112" s="0" t="s">
        <v>4275</v>
      </c>
      <c r="B2112" s="16" t="s">
        <v>4276</v>
      </c>
    </row>
    <row r="2113" customFormat="false" ht="13.5" hidden="false" customHeight="false" outlineLevel="0" collapsed="false">
      <c r="A2113" s="0" t="s">
        <v>4277</v>
      </c>
      <c r="B2113" s="16" t="s">
        <v>4278</v>
      </c>
    </row>
    <row r="2114" customFormat="false" ht="13.5" hidden="false" customHeight="false" outlineLevel="0" collapsed="false">
      <c r="A2114" s="0" t="s">
        <v>4279</v>
      </c>
      <c r="B2114" s="16" t="s">
        <v>4280</v>
      </c>
    </row>
    <row r="2115" customFormat="false" ht="13.5" hidden="false" customHeight="false" outlineLevel="0" collapsed="false">
      <c r="A2115" s="0" t="s">
        <v>4281</v>
      </c>
      <c r="B2115" s="16" t="s">
        <v>4282</v>
      </c>
    </row>
    <row r="2116" customFormat="false" ht="13.5" hidden="false" customHeight="false" outlineLevel="0" collapsed="false">
      <c r="A2116" s="0" t="s">
        <v>4283</v>
      </c>
      <c r="B2116" s="16" t="s">
        <v>4284</v>
      </c>
    </row>
    <row r="2117" customFormat="false" ht="13.5" hidden="false" customHeight="false" outlineLevel="0" collapsed="false">
      <c r="A2117" s="0" t="s">
        <v>4285</v>
      </c>
      <c r="B2117" s="16" t="s">
        <v>4286</v>
      </c>
    </row>
    <row r="2118" customFormat="false" ht="13.5" hidden="false" customHeight="false" outlineLevel="0" collapsed="false">
      <c r="A2118" s="0" t="s">
        <v>4287</v>
      </c>
      <c r="B2118" s="16" t="s">
        <v>4288</v>
      </c>
    </row>
    <row r="2119" customFormat="false" ht="13.5" hidden="false" customHeight="false" outlineLevel="0" collapsed="false">
      <c r="A2119" s="0" t="s">
        <v>4289</v>
      </c>
      <c r="B2119" s="16" t="s">
        <v>4290</v>
      </c>
    </row>
    <row r="2120" customFormat="false" ht="13.5" hidden="false" customHeight="false" outlineLevel="0" collapsed="false">
      <c r="A2120" s="0" t="s">
        <v>4291</v>
      </c>
      <c r="B2120" s="16" t="s">
        <v>4292</v>
      </c>
    </row>
    <row r="2121" customFormat="false" ht="13.5" hidden="false" customHeight="false" outlineLevel="0" collapsed="false">
      <c r="A2121" s="0" t="s">
        <v>4293</v>
      </c>
      <c r="B2121" s="16" t="s">
        <v>4294</v>
      </c>
    </row>
    <row r="2122" customFormat="false" ht="13.5" hidden="false" customHeight="false" outlineLevel="0" collapsed="false">
      <c r="A2122" s="0" t="s">
        <v>4295</v>
      </c>
      <c r="B2122" s="16" t="s">
        <v>4296</v>
      </c>
    </row>
    <row r="2123" customFormat="false" ht="13.5" hidden="false" customHeight="false" outlineLevel="0" collapsed="false">
      <c r="A2123" s="0" t="s">
        <v>4297</v>
      </c>
      <c r="B2123" s="16" t="s">
        <v>4298</v>
      </c>
    </row>
    <row r="2124" customFormat="false" ht="13.5" hidden="false" customHeight="false" outlineLevel="0" collapsed="false">
      <c r="A2124" s="0" t="s">
        <v>4299</v>
      </c>
      <c r="B2124" s="16" t="s">
        <v>4300</v>
      </c>
    </row>
    <row r="2125" customFormat="false" ht="13.5" hidden="false" customHeight="false" outlineLevel="0" collapsed="false">
      <c r="A2125" s="0" t="s">
        <v>4301</v>
      </c>
      <c r="B2125" s="16" t="s">
        <v>4302</v>
      </c>
    </row>
    <row r="2126" customFormat="false" ht="13.5" hidden="false" customHeight="false" outlineLevel="0" collapsed="false">
      <c r="A2126" s="0" t="s">
        <v>4303</v>
      </c>
      <c r="B2126" s="16" t="s">
        <v>4304</v>
      </c>
    </row>
    <row r="2127" customFormat="false" ht="13.5" hidden="false" customHeight="false" outlineLevel="0" collapsed="false">
      <c r="A2127" s="0" t="s">
        <v>4305</v>
      </c>
      <c r="B2127" s="16" t="s">
        <v>4306</v>
      </c>
    </row>
    <row r="2128" customFormat="false" ht="13.5" hidden="false" customHeight="false" outlineLevel="0" collapsed="false">
      <c r="A2128" s="0" t="s">
        <v>4307</v>
      </c>
      <c r="B2128" s="16" t="s">
        <v>4308</v>
      </c>
    </row>
    <row r="2129" customFormat="false" ht="13.5" hidden="false" customHeight="false" outlineLevel="0" collapsed="false">
      <c r="A2129" s="0" t="s">
        <v>4309</v>
      </c>
      <c r="B2129" s="16" t="s">
        <v>4310</v>
      </c>
    </row>
    <row r="2130" customFormat="false" ht="13.5" hidden="false" customHeight="false" outlineLevel="0" collapsed="false">
      <c r="A2130" s="0" t="s">
        <v>4311</v>
      </c>
      <c r="B2130" s="16" t="s">
        <v>4312</v>
      </c>
    </row>
    <row r="2131" customFormat="false" ht="13.5" hidden="false" customHeight="false" outlineLevel="0" collapsed="false">
      <c r="A2131" s="0" t="s">
        <v>4313</v>
      </c>
      <c r="B2131" s="16" t="s">
        <v>4314</v>
      </c>
    </row>
    <row r="2132" customFormat="false" ht="13.5" hidden="false" customHeight="false" outlineLevel="0" collapsed="false">
      <c r="A2132" s="0" t="s">
        <v>4315</v>
      </c>
      <c r="B2132" s="16" t="s">
        <v>4316</v>
      </c>
    </row>
    <row r="2133" customFormat="false" ht="13.5" hidden="false" customHeight="false" outlineLevel="0" collapsed="false">
      <c r="A2133" s="0" t="s">
        <v>4317</v>
      </c>
      <c r="B2133" s="16" t="s">
        <v>4318</v>
      </c>
    </row>
    <row r="2134" customFormat="false" ht="13.5" hidden="false" customHeight="false" outlineLevel="0" collapsed="false">
      <c r="A2134" s="0" t="s">
        <v>4319</v>
      </c>
      <c r="B2134" s="16" t="s">
        <v>4320</v>
      </c>
    </row>
    <row r="2135" customFormat="false" ht="13.5" hidden="false" customHeight="false" outlineLevel="0" collapsed="false">
      <c r="A2135" s="0" t="s">
        <v>4321</v>
      </c>
      <c r="B2135" s="16" t="s">
        <v>4322</v>
      </c>
    </row>
    <row r="2136" customFormat="false" ht="13.5" hidden="false" customHeight="false" outlineLevel="0" collapsed="false">
      <c r="A2136" s="0" t="s">
        <v>4323</v>
      </c>
      <c r="B2136" s="16" t="s">
        <v>4324</v>
      </c>
    </row>
    <row r="2137" customFormat="false" ht="13.5" hidden="false" customHeight="false" outlineLevel="0" collapsed="false">
      <c r="A2137" s="0" t="s">
        <v>4325</v>
      </c>
      <c r="B2137" s="16" t="s">
        <v>4326</v>
      </c>
    </row>
    <row r="2138" customFormat="false" ht="13.5" hidden="false" customHeight="false" outlineLevel="0" collapsed="false">
      <c r="A2138" s="0" t="s">
        <v>4327</v>
      </c>
      <c r="B2138" s="16" t="s">
        <v>4328</v>
      </c>
    </row>
    <row r="2139" customFormat="false" ht="13.5" hidden="false" customHeight="false" outlineLevel="0" collapsed="false">
      <c r="A2139" s="0" t="s">
        <v>4329</v>
      </c>
      <c r="B2139" s="16" t="s">
        <v>4330</v>
      </c>
    </row>
    <row r="2140" customFormat="false" ht="13.5" hidden="false" customHeight="false" outlineLevel="0" collapsed="false">
      <c r="A2140" s="0" t="s">
        <v>4331</v>
      </c>
      <c r="B2140" s="16" t="s">
        <v>4332</v>
      </c>
    </row>
    <row r="2141" customFormat="false" ht="13.5" hidden="false" customHeight="false" outlineLevel="0" collapsed="false">
      <c r="A2141" s="0" t="s">
        <v>4333</v>
      </c>
      <c r="B2141" s="16" t="s">
        <v>4334</v>
      </c>
    </row>
    <row r="2142" customFormat="false" ht="13.5" hidden="false" customHeight="false" outlineLevel="0" collapsed="false">
      <c r="A2142" s="0" t="s">
        <v>4335</v>
      </c>
      <c r="B2142" s="16" t="s">
        <v>4336</v>
      </c>
    </row>
    <row r="2143" customFormat="false" ht="13.5" hidden="false" customHeight="false" outlineLevel="0" collapsed="false">
      <c r="A2143" s="0" t="s">
        <v>4337</v>
      </c>
      <c r="B2143" s="16" t="s">
        <v>4338</v>
      </c>
    </row>
    <row r="2144" customFormat="false" ht="13.5" hidden="false" customHeight="false" outlineLevel="0" collapsed="false">
      <c r="A2144" s="0" t="s">
        <v>4339</v>
      </c>
      <c r="B2144" s="16" t="s">
        <v>4340</v>
      </c>
    </row>
    <row r="2145" customFormat="false" ht="13.5" hidden="false" customHeight="false" outlineLevel="0" collapsed="false">
      <c r="A2145" s="0" t="s">
        <v>4341</v>
      </c>
      <c r="B2145" s="16" t="s">
        <v>4342</v>
      </c>
    </row>
    <row r="2146" customFormat="false" ht="13.5" hidden="false" customHeight="false" outlineLevel="0" collapsed="false">
      <c r="A2146" s="0" t="s">
        <v>4343</v>
      </c>
      <c r="B2146" s="16" t="s">
        <v>4344</v>
      </c>
    </row>
    <row r="2147" customFormat="false" ht="13.5" hidden="false" customHeight="false" outlineLevel="0" collapsed="false">
      <c r="A2147" s="0" t="s">
        <v>4345</v>
      </c>
      <c r="B2147" s="16" t="s">
        <v>4346</v>
      </c>
    </row>
    <row r="2148" customFormat="false" ht="13.5" hidden="false" customHeight="false" outlineLevel="0" collapsed="false">
      <c r="A2148" s="0" t="s">
        <v>4347</v>
      </c>
      <c r="B2148" s="16" t="s">
        <v>4348</v>
      </c>
    </row>
    <row r="2149" customFormat="false" ht="13.5" hidden="false" customHeight="false" outlineLevel="0" collapsed="false">
      <c r="A2149" s="0" t="s">
        <v>4349</v>
      </c>
      <c r="B2149" s="16" t="s">
        <v>4350</v>
      </c>
    </row>
    <row r="2150" customFormat="false" ht="13.5" hidden="false" customHeight="false" outlineLevel="0" collapsed="false">
      <c r="A2150" s="0" t="s">
        <v>4351</v>
      </c>
      <c r="B2150" s="16" t="s">
        <v>4352</v>
      </c>
    </row>
    <row r="2151" customFormat="false" ht="13.5" hidden="false" customHeight="false" outlineLevel="0" collapsed="false">
      <c r="A2151" s="0" t="s">
        <v>4353</v>
      </c>
      <c r="B2151" s="16" t="s">
        <v>4354</v>
      </c>
    </row>
    <row r="2152" customFormat="false" ht="13.5" hidden="false" customHeight="false" outlineLevel="0" collapsed="false">
      <c r="A2152" s="0" t="s">
        <v>4355</v>
      </c>
      <c r="B2152" s="16" t="s">
        <v>4356</v>
      </c>
    </row>
    <row r="2153" customFormat="false" ht="13.5" hidden="false" customHeight="false" outlineLevel="0" collapsed="false">
      <c r="A2153" s="0" t="s">
        <v>4357</v>
      </c>
      <c r="B2153" s="16" t="s">
        <v>4358</v>
      </c>
    </row>
    <row r="2154" customFormat="false" ht="13.5" hidden="false" customHeight="false" outlineLevel="0" collapsed="false">
      <c r="A2154" s="0" t="s">
        <v>4359</v>
      </c>
      <c r="B2154" s="16" t="s">
        <v>4360</v>
      </c>
    </row>
    <row r="2155" customFormat="false" ht="13.5" hidden="false" customHeight="false" outlineLevel="0" collapsed="false">
      <c r="A2155" s="0" t="s">
        <v>4361</v>
      </c>
      <c r="B2155" s="16" t="s">
        <v>4362</v>
      </c>
    </row>
    <row r="2156" customFormat="false" ht="13.5" hidden="false" customHeight="false" outlineLevel="0" collapsed="false">
      <c r="A2156" s="0" t="s">
        <v>4363</v>
      </c>
      <c r="B2156" s="16" t="s">
        <v>4364</v>
      </c>
    </row>
    <row r="2157" customFormat="false" ht="13.5" hidden="false" customHeight="false" outlineLevel="0" collapsed="false">
      <c r="A2157" s="0" t="s">
        <v>4365</v>
      </c>
      <c r="B2157" s="16" t="s">
        <v>4366</v>
      </c>
    </row>
    <row r="2158" customFormat="false" ht="13.5" hidden="false" customHeight="false" outlineLevel="0" collapsed="false">
      <c r="A2158" s="0" t="s">
        <v>4367</v>
      </c>
      <c r="B2158" s="16" t="s">
        <v>4368</v>
      </c>
    </row>
    <row r="2159" customFormat="false" ht="13.5" hidden="false" customHeight="false" outlineLevel="0" collapsed="false">
      <c r="A2159" s="0" t="s">
        <v>4369</v>
      </c>
      <c r="B2159" s="16" t="s">
        <v>4370</v>
      </c>
    </row>
    <row r="2160" customFormat="false" ht="13.5" hidden="false" customHeight="false" outlineLevel="0" collapsed="false">
      <c r="A2160" s="0" t="s">
        <v>4371</v>
      </c>
      <c r="B2160" s="16" t="s">
        <v>4372</v>
      </c>
    </row>
    <row r="2161" customFormat="false" ht="13.5" hidden="false" customHeight="false" outlineLevel="0" collapsed="false">
      <c r="A2161" s="0" t="s">
        <v>4373</v>
      </c>
      <c r="B2161" s="16" t="s">
        <v>4374</v>
      </c>
    </row>
    <row r="2162" customFormat="false" ht="13.5" hidden="false" customHeight="false" outlineLevel="0" collapsed="false">
      <c r="A2162" s="0" t="s">
        <v>4375</v>
      </c>
      <c r="B2162" s="16" t="s">
        <v>4376</v>
      </c>
    </row>
    <row r="2163" customFormat="false" ht="13.5" hidden="false" customHeight="false" outlineLevel="0" collapsed="false">
      <c r="A2163" s="0" t="s">
        <v>4377</v>
      </c>
      <c r="B2163" s="16" t="s">
        <v>4378</v>
      </c>
    </row>
    <row r="2164" customFormat="false" ht="13.5" hidden="false" customHeight="false" outlineLevel="0" collapsed="false">
      <c r="A2164" s="0" t="s">
        <v>4379</v>
      </c>
      <c r="B2164" s="16" t="s">
        <v>4380</v>
      </c>
    </row>
    <row r="2165" customFormat="false" ht="13.5" hidden="false" customHeight="false" outlineLevel="0" collapsed="false">
      <c r="A2165" s="0" t="s">
        <v>4381</v>
      </c>
      <c r="B2165" s="16" t="s">
        <v>4382</v>
      </c>
    </row>
    <row r="2166" customFormat="false" ht="13.5" hidden="false" customHeight="false" outlineLevel="0" collapsed="false">
      <c r="A2166" s="0" t="s">
        <v>4383</v>
      </c>
      <c r="B2166" s="16" t="s">
        <v>4384</v>
      </c>
    </row>
    <row r="2167" customFormat="false" ht="13.5" hidden="false" customHeight="false" outlineLevel="0" collapsed="false">
      <c r="A2167" s="0" t="s">
        <v>4385</v>
      </c>
      <c r="B2167" s="16" t="s">
        <v>4386</v>
      </c>
    </row>
    <row r="2168" customFormat="false" ht="13.5" hidden="false" customHeight="false" outlineLevel="0" collapsed="false">
      <c r="A2168" s="0" t="s">
        <v>4387</v>
      </c>
      <c r="B2168" s="16" t="s">
        <v>4388</v>
      </c>
    </row>
    <row r="2169" customFormat="false" ht="13.5" hidden="false" customHeight="false" outlineLevel="0" collapsed="false">
      <c r="A2169" s="0" t="s">
        <v>4389</v>
      </c>
      <c r="B2169" s="16" t="s">
        <v>4390</v>
      </c>
    </row>
    <row r="2170" customFormat="false" ht="13.5" hidden="false" customHeight="false" outlineLevel="0" collapsed="false">
      <c r="A2170" s="0" t="s">
        <v>4391</v>
      </c>
      <c r="B2170" s="16" t="s">
        <v>4392</v>
      </c>
    </row>
    <row r="2171" customFormat="false" ht="13.5" hidden="false" customHeight="false" outlineLevel="0" collapsed="false">
      <c r="A2171" s="0" t="s">
        <v>4393</v>
      </c>
      <c r="B2171" s="16" t="s">
        <v>4394</v>
      </c>
    </row>
    <row r="2172" customFormat="false" ht="13.5" hidden="false" customHeight="false" outlineLevel="0" collapsed="false">
      <c r="A2172" s="0" t="s">
        <v>4395</v>
      </c>
      <c r="B2172" s="16" t="s">
        <v>4396</v>
      </c>
    </row>
    <row r="2173" customFormat="false" ht="13.5" hidden="false" customHeight="false" outlineLevel="0" collapsed="false">
      <c r="A2173" s="0" t="s">
        <v>4397</v>
      </c>
      <c r="B2173" s="16" t="s">
        <v>4398</v>
      </c>
    </row>
    <row r="2174" customFormat="false" ht="13.5" hidden="false" customHeight="false" outlineLevel="0" collapsed="false">
      <c r="A2174" s="0" t="s">
        <v>4399</v>
      </c>
      <c r="B2174" s="16" t="s">
        <v>4400</v>
      </c>
    </row>
    <row r="2175" customFormat="false" ht="13.5" hidden="false" customHeight="false" outlineLevel="0" collapsed="false">
      <c r="A2175" s="0" t="s">
        <v>4401</v>
      </c>
      <c r="B2175" s="16" t="s">
        <v>4402</v>
      </c>
    </row>
    <row r="2176" customFormat="false" ht="13.5" hidden="false" customHeight="false" outlineLevel="0" collapsed="false">
      <c r="A2176" s="0" t="s">
        <v>4403</v>
      </c>
      <c r="B2176" s="16" t="s">
        <v>4404</v>
      </c>
    </row>
    <row r="2177" customFormat="false" ht="13.5" hidden="false" customHeight="false" outlineLevel="0" collapsed="false">
      <c r="A2177" s="0" t="s">
        <v>4405</v>
      </c>
      <c r="B2177" s="16" t="s">
        <v>4406</v>
      </c>
    </row>
    <row r="2178" customFormat="false" ht="13.5" hidden="false" customHeight="false" outlineLevel="0" collapsed="false">
      <c r="A2178" s="0" t="s">
        <v>4407</v>
      </c>
      <c r="B2178" s="16" t="s">
        <v>4408</v>
      </c>
    </row>
    <row r="2179" customFormat="false" ht="13.5" hidden="false" customHeight="false" outlineLevel="0" collapsed="false">
      <c r="A2179" s="0" t="s">
        <v>4409</v>
      </c>
      <c r="B2179" s="16" t="s">
        <v>4410</v>
      </c>
    </row>
    <row r="2180" customFormat="false" ht="13.5" hidden="false" customHeight="false" outlineLevel="0" collapsed="false">
      <c r="A2180" s="0" t="s">
        <v>4411</v>
      </c>
      <c r="B2180" s="16" t="s">
        <v>4412</v>
      </c>
    </row>
    <row r="2181" customFormat="false" ht="13.5" hidden="false" customHeight="false" outlineLevel="0" collapsed="false">
      <c r="A2181" s="0" t="s">
        <v>4413</v>
      </c>
      <c r="B2181" s="16" t="s">
        <v>4414</v>
      </c>
    </row>
    <row r="2182" customFormat="false" ht="13.5" hidden="false" customHeight="false" outlineLevel="0" collapsed="false">
      <c r="A2182" s="0" t="s">
        <v>4415</v>
      </c>
      <c r="B2182" s="16" t="s">
        <v>4416</v>
      </c>
    </row>
    <row r="2183" customFormat="false" ht="13.5" hidden="false" customHeight="false" outlineLevel="0" collapsed="false">
      <c r="A2183" s="0" t="s">
        <v>4417</v>
      </c>
      <c r="B2183" s="16" t="s">
        <v>4418</v>
      </c>
    </row>
    <row r="2184" customFormat="false" ht="13.5" hidden="false" customHeight="false" outlineLevel="0" collapsed="false">
      <c r="A2184" s="0" t="s">
        <v>4419</v>
      </c>
      <c r="B2184" s="16" t="s">
        <v>4420</v>
      </c>
    </row>
    <row r="2185" customFormat="false" ht="13.5" hidden="false" customHeight="false" outlineLevel="0" collapsed="false">
      <c r="A2185" s="0" t="s">
        <v>4421</v>
      </c>
      <c r="B2185" s="16" t="s">
        <v>4422</v>
      </c>
    </row>
    <row r="2186" customFormat="false" ht="13.5" hidden="false" customHeight="false" outlineLevel="0" collapsed="false">
      <c r="A2186" s="0" t="s">
        <v>4423</v>
      </c>
      <c r="B2186" s="16" t="s">
        <v>4424</v>
      </c>
    </row>
    <row r="2187" customFormat="false" ht="13.5" hidden="false" customHeight="false" outlineLevel="0" collapsed="false">
      <c r="A2187" s="0" t="s">
        <v>4425</v>
      </c>
      <c r="B2187" s="16" t="s">
        <v>4426</v>
      </c>
    </row>
    <row r="2188" customFormat="false" ht="13.5" hidden="false" customHeight="false" outlineLevel="0" collapsed="false">
      <c r="A2188" s="0" t="s">
        <v>4427</v>
      </c>
      <c r="B2188" s="16" t="s">
        <v>4428</v>
      </c>
    </row>
    <row r="2189" customFormat="false" ht="13.5" hidden="false" customHeight="false" outlineLevel="0" collapsed="false">
      <c r="A2189" s="0" t="s">
        <v>4429</v>
      </c>
      <c r="B2189" s="16" t="s">
        <v>4430</v>
      </c>
    </row>
    <row r="2190" customFormat="false" ht="13.5" hidden="false" customHeight="false" outlineLevel="0" collapsed="false">
      <c r="A2190" s="0" t="s">
        <v>4431</v>
      </c>
      <c r="B2190" s="16" t="s">
        <v>4432</v>
      </c>
    </row>
    <row r="2191" customFormat="false" ht="13.5" hidden="false" customHeight="false" outlineLevel="0" collapsed="false">
      <c r="A2191" s="0" t="s">
        <v>4433</v>
      </c>
      <c r="B2191" s="16" t="s">
        <v>4434</v>
      </c>
    </row>
    <row r="2192" customFormat="false" ht="13.5" hidden="false" customHeight="false" outlineLevel="0" collapsed="false">
      <c r="A2192" s="0" t="s">
        <v>4435</v>
      </c>
      <c r="B2192" s="16" t="s">
        <v>4436</v>
      </c>
    </row>
    <row r="2193" customFormat="false" ht="13.5" hidden="false" customHeight="false" outlineLevel="0" collapsed="false">
      <c r="A2193" s="0" t="s">
        <v>4437</v>
      </c>
      <c r="B2193" s="16" t="s">
        <v>4438</v>
      </c>
    </row>
    <row r="2194" customFormat="false" ht="13.5" hidden="false" customHeight="false" outlineLevel="0" collapsed="false">
      <c r="A2194" s="0" t="s">
        <v>4439</v>
      </c>
      <c r="B2194" s="16" t="s">
        <v>4440</v>
      </c>
    </row>
    <row r="2195" customFormat="false" ht="13.5" hidden="false" customHeight="false" outlineLevel="0" collapsed="false">
      <c r="A2195" s="0" t="s">
        <v>4441</v>
      </c>
      <c r="B2195" s="16" t="s">
        <v>4442</v>
      </c>
    </row>
    <row r="2196" customFormat="false" ht="13.5" hidden="false" customHeight="false" outlineLevel="0" collapsed="false">
      <c r="A2196" s="0" t="s">
        <v>4443</v>
      </c>
      <c r="B2196" s="16" t="s">
        <v>4444</v>
      </c>
    </row>
    <row r="2197" customFormat="false" ht="13.5" hidden="false" customHeight="false" outlineLevel="0" collapsed="false">
      <c r="A2197" s="0" t="s">
        <v>4445</v>
      </c>
      <c r="B2197" s="16" t="s">
        <v>4446</v>
      </c>
    </row>
    <row r="2198" customFormat="false" ht="13.5" hidden="false" customHeight="false" outlineLevel="0" collapsed="false">
      <c r="A2198" s="0" t="s">
        <v>4447</v>
      </c>
      <c r="B2198" s="16" t="s">
        <v>4448</v>
      </c>
    </row>
    <row r="2199" customFormat="false" ht="13.5" hidden="false" customHeight="false" outlineLevel="0" collapsed="false">
      <c r="A2199" s="0" t="s">
        <v>4449</v>
      </c>
      <c r="B2199" s="16" t="s">
        <v>4450</v>
      </c>
    </row>
    <row r="2200" customFormat="false" ht="13.5" hidden="false" customHeight="false" outlineLevel="0" collapsed="false">
      <c r="A2200" s="0" t="s">
        <v>4451</v>
      </c>
      <c r="B2200" s="16" t="s">
        <v>4452</v>
      </c>
    </row>
    <row r="2201" customFormat="false" ht="13.5" hidden="false" customHeight="false" outlineLevel="0" collapsed="false">
      <c r="A2201" s="0" t="s">
        <v>4453</v>
      </c>
      <c r="B2201" s="16" t="s">
        <v>4454</v>
      </c>
    </row>
    <row r="2202" customFormat="false" ht="13.5" hidden="false" customHeight="false" outlineLevel="0" collapsed="false">
      <c r="A2202" s="0" t="s">
        <v>4455</v>
      </c>
      <c r="B2202" s="16" t="s">
        <v>4456</v>
      </c>
    </row>
    <row r="2203" customFormat="false" ht="13.5" hidden="false" customHeight="false" outlineLevel="0" collapsed="false">
      <c r="A2203" s="0" t="s">
        <v>4457</v>
      </c>
      <c r="B2203" s="16" t="s">
        <v>4458</v>
      </c>
    </row>
    <row r="2204" customFormat="false" ht="13.5" hidden="false" customHeight="false" outlineLevel="0" collapsed="false">
      <c r="A2204" s="0" t="s">
        <v>4459</v>
      </c>
      <c r="B2204" s="16" t="s">
        <v>4460</v>
      </c>
    </row>
    <row r="2205" customFormat="false" ht="13.5" hidden="false" customHeight="false" outlineLevel="0" collapsed="false">
      <c r="A2205" s="0" t="s">
        <v>4461</v>
      </c>
      <c r="B2205" s="16" t="s">
        <v>4462</v>
      </c>
    </row>
    <row r="2206" customFormat="false" ht="13.5" hidden="false" customHeight="false" outlineLevel="0" collapsed="false">
      <c r="A2206" s="0" t="s">
        <v>4463</v>
      </c>
      <c r="B2206" s="16" t="s">
        <v>4464</v>
      </c>
    </row>
    <row r="2207" customFormat="false" ht="13.5" hidden="false" customHeight="false" outlineLevel="0" collapsed="false">
      <c r="A2207" s="0" t="s">
        <v>4465</v>
      </c>
      <c r="B2207" s="16" t="s">
        <v>4466</v>
      </c>
    </row>
    <row r="2208" customFormat="false" ht="13.5" hidden="false" customHeight="false" outlineLevel="0" collapsed="false">
      <c r="A2208" s="0" t="s">
        <v>4467</v>
      </c>
      <c r="B2208" s="16" t="s">
        <v>4468</v>
      </c>
    </row>
    <row r="2209" customFormat="false" ht="13.5" hidden="false" customHeight="false" outlineLevel="0" collapsed="false">
      <c r="A2209" s="0" t="s">
        <v>4469</v>
      </c>
      <c r="B2209" s="16" t="s">
        <v>4470</v>
      </c>
    </row>
    <row r="2210" customFormat="false" ht="13.5" hidden="false" customHeight="false" outlineLevel="0" collapsed="false">
      <c r="A2210" s="0" t="s">
        <v>4471</v>
      </c>
      <c r="B2210" s="16" t="s">
        <v>4472</v>
      </c>
    </row>
    <row r="2211" customFormat="false" ht="13.5" hidden="false" customHeight="false" outlineLevel="0" collapsed="false">
      <c r="A2211" s="0" t="s">
        <v>4473</v>
      </c>
      <c r="B2211" s="16" t="s">
        <v>4474</v>
      </c>
    </row>
    <row r="2212" customFormat="false" ht="13.5" hidden="false" customHeight="false" outlineLevel="0" collapsed="false">
      <c r="A2212" s="0" t="s">
        <v>4475</v>
      </c>
      <c r="B2212" s="16" t="s">
        <v>4476</v>
      </c>
    </row>
    <row r="2213" customFormat="false" ht="13.5" hidden="false" customHeight="false" outlineLevel="0" collapsed="false">
      <c r="A2213" s="0" t="s">
        <v>4477</v>
      </c>
      <c r="B2213" s="16" t="s">
        <v>4478</v>
      </c>
    </row>
    <row r="2214" customFormat="false" ht="13.5" hidden="false" customHeight="false" outlineLevel="0" collapsed="false">
      <c r="A2214" s="0" t="s">
        <v>4479</v>
      </c>
      <c r="B2214" s="16" t="s">
        <v>4480</v>
      </c>
    </row>
    <row r="2215" customFormat="false" ht="13.5" hidden="false" customHeight="false" outlineLevel="0" collapsed="false">
      <c r="A2215" s="0" t="s">
        <v>4481</v>
      </c>
      <c r="B2215" s="16" t="s">
        <v>4482</v>
      </c>
    </row>
    <row r="2216" customFormat="false" ht="13.5" hidden="false" customHeight="false" outlineLevel="0" collapsed="false">
      <c r="A2216" s="0" t="s">
        <v>4483</v>
      </c>
      <c r="B2216" s="16" t="s">
        <v>4484</v>
      </c>
    </row>
    <row r="2217" customFormat="false" ht="13.5" hidden="false" customHeight="false" outlineLevel="0" collapsed="false">
      <c r="A2217" s="0" t="s">
        <v>4485</v>
      </c>
      <c r="B2217" s="16" t="s">
        <v>4486</v>
      </c>
    </row>
    <row r="2218" customFormat="false" ht="13.5" hidden="false" customHeight="false" outlineLevel="0" collapsed="false">
      <c r="A2218" s="0" t="s">
        <v>4487</v>
      </c>
      <c r="B2218" s="16" t="s">
        <v>4488</v>
      </c>
    </row>
    <row r="2219" customFormat="false" ht="13.5" hidden="false" customHeight="false" outlineLevel="0" collapsed="false">
      <c r="A2219" s="0" t="s">
        <v>4489</v>
      </c>
      <c r="B2219" s="16" t="s">
        <v>4490</v>
      </c>
    </row>
    <row r="2220" customFormat="false" ht="13.5" hidden="false" customHeight="false" outlineLevel="0" collapsed="false">
      <c r="A2220" s="0" t="s">
        <v>4491</v>
      </c>
      <c r="B2220" s="16" t="s">
        <v>4492</v>
      </c>
    </row>
    <row r="2221" customFormat="false" ht="13.5" hidden="false" customHeight="false" outlineLevel="0" collapsed="false">
      <c r="A2221" s="0" t="s">
        <v>4493</v>
      </c>
      <c r="B2221" s="16" t="s">
        <v>4494</v>
      </c>
    </row>
    <row r="2222" customFormat="false" ht="13.5" hidden="false" customHeight="false" outlineLevel="0" collapsed="false">
      <c r="A2222" s="0" t="s">
        <v>4495</v>
      </c>
      <c r="B2222" s="16" t="s">
        <v>4496</v>
      </c>
    </row>
    <row r="2223" customFormat="false" ht="13.5" hidden="false" customHeight="false" outlineLevel="0" collapsed="false">
      <c r="A2223" s="0" t="s">
        <v>4497</v>
      </c>
      <c r="B2223" s="16" t="s">
        <v>4498</v>
      </c>
    </row>
    <row r="2224" customFormat="false" ht="13.5" hidden="false" customHeight="false" outlineLevel="0" collapsed="false">
      <c r="A2224" s="0" t="s">
        <v>4499</v>
      </c>
      <c r="B2224" s="16" t="s">
        <v>4500</v>
      </c>
    </row>
    <row r="2225" customFormat="false" ht="13.5" hidden="false" customHeight="false" outlineLevel="0" collapsed="false">
      <c r="A2225" s="0" t="s">
        <v>4501</v>
      </c>
      <c r="B2225" s="16" t="s">
        <v>4502</v>
      </c>
    </row>
    <row r="2226" customFormat="false" ht="13.5" hidden="false" customHeight="false" outlineLevel="0" collapsed="false">
      <c r="A2226" s="0" t="s">
        <v>4503</v>
      </c>
      <c r="B2226" s="16" t="s">
        <v>4504</v>
      </c>
    </row>
    <row r="2227" customFormat="false" ht="13.5" hidden="false" customHeight="false" outlineLevel="0" collapsed="false">
      <c r="A2227" s="0" t="s">
        <v>4505</v>
      </c>
      <c r="B2227" s="16" t="s">
        <v>4506</v>
      </c>
    </row>
    <row r="2228" customFormat="false" ht="13.5" hidden="false" customHeight="false" outlineLevel="0" collapsed="false">
      <c r="A2228" s="0" t="s">
        <v>4507</v>
      </c>
      <c r="B2228" s="16" t="s">
        <v>2814</v>
      </c>
    </row>
    <row r="2229" customFormat="false" ht="13.5" hidden="false" customHeight="false" outlineLevel="0" collapsed="false">
      <c r="A2229" s="0" t="s">
        <v>4508</v>
      </c>
      <c r="B2229" s="16" t="s">
        <v>2818</v>
      </c>
    </row>
    <row r="2230" customFormat="false" ht="13.5" hidden="false" customHeight="false" outlineLevel="0" collapsed="false">
      <c r="A2230" s="0" t="s">
        <v>4509</v>
      </c>
      <c r="B2230" s="16" t="s">
        <v>4510</v>
      </c>
    </row>
    <row r="2231" customFormat="false" ht="13.5" hidden="false" customHeight="false" outlineLevel="0" collapsed="false">
      <c r="A2231" s="0" t="s">
        <v>4511</v>
      </c>
      <c r="B2231" s="16" t="s">
        <v>4512</v>
      </c>
    </row>
    <row r="2232" customFormat="false" ht="13.5" hidden="false" customHeight="false" outlineLevel="0" collapsed="false">
      <c r="A2232" s="0" t="s">
        <v>4513</v>
      </c>
      <c r="B2232" s="16" t="s">
        <v>4514</v>
      </c>
    </row>
    <row r="2233" customFormat="false" ht="13.5" hidden="false" customHeight="false" outlineLevel="0" collapsed="false">
      <c r="A2233" s="0" t="s">
        <v>4515</v>
      </c>
      <c r="B2233" s="16" t="s">
        <v>4516</v>
      </c>
    </row>
    <row r="2234" customFormat="false" ht="13.5" hidden="false" customHeight="false" outlineLevel="0" collapsed="false">
      <c r="A2234" s="0" t="s">
        <v>4517</v>
      </c>
      <c r="B2234" s="16" t="s">
        <v>4518</v>
      </c>
    </row>
    <row r="2235" customFormat="false" ht="13.5" hidden="false" customHeight="false" outlineLevel="0" collapsed="false">
      <c r="A2235" s="0" t="s">
        <v>4519</v>
      </c>
      <c r="B2235" s="16" t="s">
        <v>4520</v>
      </c>
    </row>
    <row r="2236" customFormat="false" ht="13.5" hidden="false" customHeight="false" outlineLevel="0" collapsed="false">
      <c r="A2236" s="0" t="s">
        <v>4521</v>
      </c>
      <c r="B2236" s="16" t="s">
        <v>4522</v>
      </c>
    </row>
    <row r="2237" customFormat="false" ht="13.5" hidden="false" customHeight="false" outlineLevel="0" collapsed="false">
      <c r="A2237" s="0" t="s">
        <v>4523</v>
      </c>
      <c r="B2237" s="16" t="s">
        <v>4524</v>
      </c>
    </row>
    <row r="2238" customFormat="false" ht="13.5" hidden="false" customHeight="false" outlineLevel="0" collapsed="false">
      <c r="A2238" s="0" t="s">
        <v>4525</v>
      </c>
      <c r="B2238" s="16" t="s">
        <v>4526</v>
      </c>
    </row>
    <row r="2239" customFormat="false" ht="13.5" hidden="false" customHeight="false" outlineLevel="0" collapsed="false">
      <c r="A2239" s="0" t="s">
        <v>4527</v>
      </c>
      <c r="B2239" s="16" t="s">
        <v>4528</v>
      </c>
    </row>
    <row r="2240" customFormat="false" ht="13.5" hidden="false" customHeight="false" outlineLevel="0" collapsed="false">
      <c r="A2240" s="0" t="s">
        <v>4529</v>
      </c>
      <c r="B2240" s="16" t="s">
        <v>4530</v>
      </c>
    </row>
    <row r="2241" customFormat="false" ht="13.5" hidden="false" customHeight="false" outlineLevel="0" collapsed="false">
      <c r="A2241" s="0" t="s">
        <v>4531</v>
      </c>
      <c r="B2241" s="16" t="s">
        <v>4532</v>
      </c>
    </row>
    <row r="2242" customFormat="false" ht="13.5" hidden="false" customHeight="false" outlineLevel="0" collapsed="false">
      <c r="A2242" s="0" t="s">
        <v>4533</v>
      </c>
      <c r="B2242" s="16" t="s">
        <v>4534</v>
      </c>
    </row>
    <row r="2243" customFormat="false" ht="13.5" hidden="false" customHeight="false" outlineLevel="0" collapsed="false">
      <c r="A2243" s="0" t="s">
        <v>4535</v>
      </c>
      <c r="B2243" s="16" t="s">
        <v>4536</v>
      </c>
    </row>
    <row r="2244" customFormat="false" ht="13.5" hidden="false" customHeight="false" outlineLevel="0" collapsed="false">
      <c r="A2244" s="0" t="s">
        <v>4537</v>
      </c>
      <c r="B2244" s="16" t="s">
        <v>4538</v>
      </c>
    </row>
    <row r="2245" customFormat="false" ht="13.5" hidden="false" customHeight="false" outlineLevel="0" collapsed="false">
      <c r="A2245" s="0" t="s">
        <v>4539</v>
      </c>
      <c r="B2245" s="16" t="s">
        <v>4540</v>
      </c>
    </row>
    <row r="2246" customFormat="false" ht="13.5" hidden="false" customHeight="false" outlineLevel="0" collapsed="false">
      <c r="A2246" s="0" t="s">
        <v>4541</v>
      </c>
      <c r="B2246" s="16" t="s">
        <v>3738</v>
      </c>
    </row>
    <row r="2247" customFormat="false" ht="13.5" hidden="false" customHeight="false" outlineLevel="0" collapsed="false">
      <c r="A2247" s="0" t="s">
        <v>4542</v>
      </c>
      <c r="B2247" s="16" t="s">
        <v>4543</v>
      </c>
    </row>
    <row r="2248" customFormat="false" ht="13.5" hidden="false" customHeight="false" outlineLevel="0" collapsed="false">
      <c r="A2248" s="0" t="s">
        <v>4544</v>
      </c>
      <c r="B2248" s="16" t="s">
        <v>4545</v>
      </c>
    </row>
    <row r="2249" customFormat="false" ht="13.5" hidden="false" customHeight="false" outlineLevel="0" collapsed="false">
      <c r="A2249" s="0" t="s">
        <v>4546</v>
      </c>
      <c r="B2249" s="16" t="s">
        <v>4547</v>
      </c>
    </row>
    <row r="2250" customFormat="false" ht="13.5" hidden="false" customHeight="false" outlineLevel="0" collapsed="false">
      <c r="A2250" s="0" t="s">
        <v>4548</v>
      </c>
      <c r="B2250" s="16" t="s">
        <v>4549</v>
      </c>
    </row>
    <row r="2251" customFormat="false" ht="13.5" hidden="false" customHeight="false" outlineLevel="0" collapsed="false">
      <c r="A2251" s="0" t="s">
        <v>4550</v>
      </c>
      <c r="B2251" s="16" t="s">
        <v>4551</v>
      </c>
    </row>
    <row r="2252" customFormat="false" ht="13.5" hidden="false" customHeight="false" outlineLevel="0" collapsed="false">
      <c r="A2252" s="0" t="s">
        <v>4552</v>
      </c>
      <c r="B2252" s="16" t="s">
        <v>4553</v>
      </c>
    </row>
    <row r="2253" customFormat="false" ht="13.5" hidden="false" customHeight="false" outlineLevel="0" collapsed="false">
      <c r="A2253" s="0" t="s">
        <v>4554</v>
      </c>
      <c r="B2253" s="16" t="s">
        <v>4555</v>
      </c>
    </row>
    <row r="2254" customFormat="false" ht="13.5" hidden="false" customHeight="false" outlineLevel="0" collapsed="false">
      <c r="A2254" s="0" t="s">
        <v>4556</v>
      </c>
      <c r="B2254" s="16" t="s">
        <v>4557</v>
      </c>
    </row>
    <row r="2255" customFormat="false" ht="13.5" hidden="false" customHeight="false" outlineLevel="0" collapsed="false">
      <c r="A2255" s="0" t="s">
        <v>4558</v>
      </c>
      <c r="B2255" s="16" t="s">
        <v>4559</v>
      </c>
    </row>
    <row r="2256" customFormat="false" ht="13.5" hidden="false" customHeight="false" outlineLevel="0" collapsed="false">
      <c r="A2256" s="0" t="s">
        <v>4560</v>
      </c>
      <c r="B2256" s="16" t="s">
        <v>4561</v>
      </c>
    </row>
    <row r="2257" customFormat="false" ht="13.5" hidden="false" customHeight="false" outlineLevel="0" collapsed="false">
      <c r="A2257" s="0" t="s">
        <v>4562</v>
      </c>
      <c r="B2257" s="16" t="s">
        <v>4563</v>
      </c>
    </row>
    <row r="2258" customFormat="false" ht="13.5" hidden="false" customHeight="false" outlineLevel="0" collapsed="false">
      <c r="A2258" s="0" t="s">
        <v>4564</v>
      </c>
      <c r="B2258" s="16" t="s">
        <v>4565</v>
      </c>
    </row>
    <row r="2259" customFormat="false" ht="13.5" hidden="false" customHeight="false" outlineLevel="0" collapsed="false">
      <c r="A2259" s="0" t="s">
        <v>4566</v>
      </c>
      <c r="B2259" s="16" t="s">
        <v>4567</v>
      </c>
    </row>
    <row r="2260" customFormat="false" ht="13.5" hidden="false" customHeight="false" outlineLevel="0" collapsed="false">
      <c r="A2260" s="0" t="s">
        <v>4568</v>
      </c>
      <c r="B2260" s="16" t="s">
        <v>4569</v>
      </c>
    </row>
    <row r="2261" customFormat="false" ht="13.5" hidden="false" customHeight="false" outlineLevel="0" collapsed="false">
      <c r="A2261" s="0" t="s">
        <v>4570</v>
      </c>
      <c r="B2261" s="16" t="s">
        <v>4571</v>
      </c>
    </row>
    <row r="2262" customFormat="false" ht="13.5" hidden="false" customHeight="false" outlineLevel="0" collapsed="false">
      <c r="A2262" s="0" t="s">
        <v>4572</v>
      </c>
      <c r="B2262" s="16" t="s">
        <v>4573</v>
      </c>
    </row>
    <row r="2263" customFormat="false" ht="13.5" hidden="false" customHeight="false" outlineLevel="0" collapsed="false">
      <c r="A2263" s="0" t="s">
        <v>4574</v>
      </c>
      <c r="B2263" s="16" t="s">
        <v>4575</v>
      </c>
    </row>
    <row r="2264" customFormat="false" ht="13.5" hidden="false" customHeight="false" outlineLevel="0" collapsed="false">
      <c r="A2264" s="0" t="s">
        <v>4576</v>
      </c>
      <c r="B2264" s="16" t="s">
        <v>4577</v>
      </c>
    </row>
    <row r="2265" customFormat="false" ht="13.5" hidden="false" customHeight="false" outlineLevel="0" collapsed="false">
      <c r="A2265" s="0" t="s">
        <v>4578</v>
      </c>
      <c r="B2265" s="16" t="s">
        <v>4579</v>
      </c>
    </row>
    <row r="2266" customFormat="false" ht="13.5" hidden="false" customHeight="false" outlineLevel="0" collapsed="false">
      <c r="A2266" s="0" t="s">
        <v>4580</v>
      </c>
      <c r="B2266" s="16" t="s">
        <v>4581</v>
      </c>
    </row>
    <row r="2267" customFormat="false" ht="13.5" hidden="false" customHeight="false" outlineLevel="0" collapsed="false">
      <c r="A2267" s="0" t="s">
        <v>4582</v>
      </c>
      <c r="B2267" s="16" t="s">
        <v>4583</v>
      </c>
    </row>
    <row r="2268" customFormat="false" ht="13.5" hidden="false" customHeight="false" outlineLevel="0" collapsed="false">
      <c r="A2268" s="0" t="s">
        <v>4584</v>
      </c>
      <c r="B2268" s="16" t="s">
        <v>4585</v>
      </c>
    </row>
    <row r="2269" customFormat="false" ht="13.5" hidden="false" customHeight="false" outlineLevel="0" collapsed="false">
      <c r="A2269" s="0" t="s">
        <v>4586</v>
      </c>
      <c r="B2269" s="16" t="s">
        <v>4587</v>
      </c>
    </row>
    <row r="2270" customFormat="false" ht="13.5" hidden="false" customHeight="false" outlineLevel="0" collapsed="false">
      <c r="A2270" s="0" t="s">
        <v>4588</v>
      </c>
      <c r="B2270" s="16" t="s">
        <v>4589</v>
      </c>
    </row>
    <row r="2271" customFormat="false" ht="13.5" hidden="false" customHeight="false" outlineLevel="0" collapsed="false">
      <c r="A2271" s="0" t="s">
        <v>4590</v>
      </c>
      <c r="B2271" s="16" t="s">
        <v>4591</v>
      </c>
    </row>
    <row r="2272" customFormat="false" ht="13.5" hidden="false" customHeight="false" outlineLevel="0" collapsed="false">
      <c r="A2272" s="0" t="s">
        <v>4592</v>
      </c>
      <c r="B2272" s="16" t="s">
        <v>4593</v>
      </c>
    </row>
    <row r="2273" customFormat="false" ht="13.5" hidden="false" customHeight="false" outlineLevel="0" collapsed="false">
      <c r="A2273" s="0" t="s">
        <v>4594</v>
      </c>
      <c r="B2273" s="16" t="s">
        <v>4595</v>
      </c>
    </row>
    <row r="2274" customFormat="false" ht="13.5" hidden="false" customHeight="false" outlineLevel="0" collapsed="false">
      <c r="A2274" s="0" t="s">
        <v>4596</v>
      </c>
      <c r="B2274" s="16" t="s">
        <v>4597</v>
      </c>
    </row>
    <row r="2275" customFormat="false" ht="13.5" hidden="false" customHeight="false" outlineLevel="0" collapsed="false">
      <c r="A2275" s="0" t="s">
        <v>4598</v>
      </c>
      <c r="B2275" s="16" t="s">
        <v>4599</v>
      </c>
    </row>
    <row r="2276" customFormat="false" ht="13.5" hidden="false" customHeight="false" outlineLevel="0" collapsed="false">
      <c r="A2276" s="0" t="s">
        <v>4600</v>
      </c>
      <c r="B2276" s="16" t="s">
        <v>4601</v>
      </c>
    </row>
    <row r="2277" customFormat="false" ht="13.5" hidden="false" customHeight="false" outlineLevel="0" collapsed="false">
      <c r="A2277" s="0" t="s">
        <v>4602</v>
      </c>
      <c r="B2277" s="16" t="s">
        <v>4603</v>
      </c>
    </row>
    <row r="2278" customFormat="false" ht="13.5" hidden="false" customHeight="false" outlineLevel="0" collapsed="false">
      <c r="A2278" s="0" t="s">
        <v>4604</v>
      </c>
      <c r="B2278" s="16" t="s">
        <v>4605</v>
      </c>
    </row>
    <row r="2279" customFormat="false" ht="13.5" hidden="false" customHeight="false" outlineLevel="0" collapsed="false">
      <c r="A2279" s="0" t="s">
        <v>4606</v>
      </c>
      <c r="B2279" s="16" t="s">
        <v>4607</v>
      </c>
    </row>
    <row r="2280" customFormat="false" ht="13.5" hidden="false" customHeight="false" outlineLevel="0" collapsed="false">
      <c r="A2280" s="0" t="s">
        <v>4608</v>
      </c>
      <c r="B2280" s="16" t="s">
        <v>4609</v>
      </c>
    </row>
    <row r="2281" customFormat="false" ht="13.5" hidden="false" customHeight="false" outlineLevel="0" collapsed="false">
      <c r="A2281" s="0" t="s">
        <v>4610</v>
      </c>
      <c r="B2281" s="16" t="s">
        <v>4611</v>
      </c>
    </row>
    <row r="2282" customFormat="false" ht="13.5" hidden="false" customHeight="false" outlineLevel="0" collapsed="false">
      <c r="A2282" s="0" t="s">
        <v>4612</v>
      </c>
      <c r="B2282" s="16" t="s">
        <v>4613</v>
      </c>
    </row>
    <row r="2283" customFormat="false" ht="13.5" hidden="false" customHeight="false" outlineLevel="0" collapsed="false">
      <c r="A2283" s="0" t="s">
        <v>4614</v>
      </c>
      <c r="B2283" s="16" t="s">
        <v>4615</v>
      </c>
    </row>
    <row r="2284" customFormat="false" ht="13.5" hidden="false" customHeight="false" outlineLevel="0" collapsed="false">
      <c r="A2284" s="0" t="s">
        <v>4616</v>
      </c>
      <c r="B2284" s="16" t="s">
        <v>4617</v>
      </c>
    </row>
    <row r="2285" customFormat="false" ht="13.5" hidden="false" customHeight="false" outlineLevel="0" collapsed="false">
      <c r="A2285" s="0" t="s">
        <v>4618</v>
      </c>
      <c r="B2285" s="16" t="s">
        <v>4619</v>
      </c>
    </row>
    <row r="2286" customFormat="false" ht="13.5" hidden="false" customHeight="false" outlineLevel="0" collapsed="false">
      <c r="A2286" s="0" t="s">
        <v>4620</v>
      </c>
      <c r="B2286" s="16" t="s">
        <v>4621</v>
      </c>
    </row>
    <row r="2287" customFormat="false" ht="13.5" hidden="false" customHeight="false" outlineLevel="0" collapsed="false">
      <c r="A2287" s="0" t="s">
        <v>4622</v>
      </c>
      <c r="B2287" s="16" t="s">
        <v>4623</v>
      </c>
    </row>
    <row r="2288" customFormat="false" ht="13.5" hidden="false" customHeight="false" outlineLevel="0" collapsed="false">
      <c r="A2288" s="0" t="s">
        <v>4624</v>
      </c>
      <c r="B2288" s="16" t="s">
        <v>4625</v>
      </c>
    </row>
    <row r="2289" customFormat="false" ht="13.5" hidden="false" customHeight="false" outlineLevel="0" collapsed="false">
      <c r="A2289" s="0" t="s">
        <v>4626</v>
      </c>
      <c r="B2289" s="16" t="s">
        <v>4627</v>
      </c>
    </row>
    <row r="2290" customFormat="false" ht="13.5" hidden="false" customHeight="false" outlineLevel="0" collapsed="false">
      <c r="A2290" s="0" t="s">
        <v>4628</v>
      </c>
      <c r="B2290" s="16" t="s">
        <v>4629</v>
      </c>
    </row>
    <row r="2291" customFormat="false" ht="13.5" hidden="false" customHeight="false" outlineLevel="0" collapsed="false">
      <c r="A2291" s="0" t="s">
        <v>4630</v>
      </c>
      <c r="B2291" s="16" t="s">
        <v>4631</v>
      </c>
    </row>
    <row r="2292" customFormat="false" ht="13.5" hidden="false" customHeight="false" outlineLevel="0" collapsed="false">
      <c r="A2292" s="0" t="s">
        <v>4632</v>
      </c>
      <c r="B2292" s="16" t="s">
        <v>4633</v>
      </c>
    </row>
    <row r="2293" customFormat="false" ht="13.5" hidden="false" customHeight="false" outlineLevel="0" collapsed="false">
      <c r="A2293" s="0" t="s">
        <v>4634</v>
      </c>
      <c r="B2293" s="16" t="s">
        <v>4635</v>
      </c>
    </row>
    <row r="2294" customFormat="false" ht="13.5" hidden="false" customHeight="false" outlineLevel="0" collapsed="false">
      <c r="A2294" s="0" t="s">
        <v>4636</v>
      </c>
      <c r="B2294" s="16" t="s">
        <v>4637</v>
      </c>
    </row>
    <row r="2295" customFormat="false" ht="13.5" hidden="false" customHeight="false" outlineLevel="0" collapsed="false">
      <c r="A2295" s="0" t="s">
        <v>4638</v>
      </c>
      <c r="B2295" s="16" t="s">
        <v>4639</v>
      </c>
    </row>
    <row r="2296" customFormat="false" ht="13.5" hidden="false" customHeight="false" outlineLevel="0" collapsed="false">
      <c r="A2296" s="0" t="s">
        <v>4640</v>
      </c>
      <c r="B2296" s="16" t="s">
        <v>4641</v>
      </c>
    </row>
    <row r="2297" customFormat="false" ht="13.5" hidden="false" customHeight="false" outlineLevel="0" collapsed="false">
      <c r="A2297" s="0" t="s">
        <v>4642</v>
      </c>
      <c r="B2297" s="16" t="s">
        <v>4643</v>
      </c>
    </row>
    <row r="2298" customFormat="false" ht="13.5" hidden="false" customHeight="false" outlineLevel="0" collapsed="false">
      <c r="A2298" s="0" t="s">
        <v>4644</v>
      </c>
      <c r="B2298" s="16" t="s">
        <v>4645</v>
      </c>
    </row>
    <row r="2299" customFormat="false" ht="13.5" hidden="false" customHeight="false" outlineLevel="0" collapsed="false">
      <c r="A2299" s="0" t="s">
        <v>4646</v>
      </c>
      <c r="B2299" s="16" t="s">
        <v>4647</v>
      </c>
    </row>
    <row r="2300" customFormat="false" ht="13.5" hidden="false" customHeight="false" outlineLevel="0" collapsed="false">
      <c r="A2300" s="0" t="s">
        <v>4648</v>
      </c>
      <c r="B2300" s="16" t="s">
        <v>4649</v>
      </c>
    </row>
    <row r="2301" customFormat="false" ht="13.5" hidden="false" customHeight="false" outlineLevel="0" collapsed="false">
      <c r="A2301" s="0" t="s">
        <v>4650</v>
      </c>
      <c r="B2301" s="16" t="s">
        <v>4651</v>
      </c>
    </row>
    <row r="2302" customFormat="false" ht="13.5" hidden="false" customHeight="false" outlineLevel="0" collapsed="false">
      <c r="A2302" s="0" t="s">
        <v>4652</v>
      </c>
      <c r="B2302" s="16" t="s">
        <v>4653</v>
      </c>
    </row>
    <row r="2303" customFormat="false" ht="13.5" hidden="false" customHeight="false" outlineLevel="0" collapsed="false">
      <c r="A2303" s="0" t="s">
        <v>4654</v>
      </c>
      <c r="B2303" s="16" t="s">
        <v>4655</v>
      </c>
    </row>
    <row r="2304" customFormat="false" ht="13.5" hidden="false" customHeight="false" outlineLevel="0" collapsed="false">
      <c r="A2304" s="0" t="s">
        <v>4656</v>
      </c>
      <c r="B2304" s="16" t="s">
        <v>4657</v>
      </c>
    </row>
    <row r="2305" customFormat="false" ht="13.5" hidden="false" customHeight="false" outlineLevel="0" collapsed="false">
      <c r="A2305" s="0" t="s">
        <v>4658</v>
      </c>
      <c r="B2305" s="16" t="s">
        <v>4659</v>
      </c>
    </row>
    <row r="2306" customFormat="false" ht="13.5" hidden="false" customHeight="false" outlineLevel="0" collapsed="false">
      <c r="A2306" s="0" t="s">
        <v>4660</v>
      </c>
      <c r="B2306" s="16" t="s">
        <v>4661</v>
      </c>
    </row>
    <row r="2307" customFormat="false" ht="13.5" hidden="false" customHeight="false" outlineLevel="0" collapsed="false">
      <c r="A2307" s="0" t="s">
        <v>4662</v>
      </c>
      <c r="B2307" s="16" t="s">
        <v>4663</v>
      </c>
    </row>
    <row r="2308" customFormat="false" ht="13.5" hidden="false" customHeight="false" outlineLevel="0" collapsed="false">
      <c r="A2308" s="0" t="s">
        <v>4664</v>
      </c>
      <c r="B2308" s="16" t="s">
        <v>4665</v>
      </c>
    </row>
    <row r="2309" customFormat="false" ht="13.5" hidden="false" customHeight="false" outlineLevel="0" collapsed="false">
      <c r="A2309" s="0" t="s">
        <v>4666</v>
      </c>
      <c r="B2309" s="16" t="s">
        <v>4667</v>
      </c>
    </row>
    <row r="2310" customFormat="false" ht="13.5" hidden="false" customHeight="false" outlineLevel="0" collapsed="false">
      <c r="A2310" s="0" t="s">
        <v>4668</v>
      </c>
      <c r="B2310" s="16" t="s">
        <v>4669</v>
      </c>
    </row>
    <row r="2311" customFormat="false" ht="13.5" hidden="false" customHeight="false" outlineLevel="0" collapsed="false">
      <c r="A2311" s="0" t="s">
        <v>4670</v>
      </c>
      <c r="B2311" s="16" t="s">
        <v>4671</v>
      </c>
    </row>
    <row r="2312" customFormat="false" ht="13.5" hidden="false" customHeight="false" outlineLevel="0" collapsed="false">
      <c r="A2312" s="0" t="s">
        <v>4672</v>
      </c>
      <c r="B2312" s="16" t="s">
        <v>4673</v>
      </c>
    </row>
    <row r="2313" customFormat="false" ht="13.5" hidden="false" customHeight="false" outlineLevel="0" collapsed="false">
      <c r="A2313" s="0" t="s">
        <v>4674</v>
      </c>
      <c r="B2313" s="16" t="s">
        <v>4675</v>
      </c>
    </row>
    <row r="2314" customFormat="false" ht="13.5" hidden="false" customHeight="false" outlineLevel="0" collapsed="false">
      <c r="A2314" s="0" t="s">
        <v>4676</v>
      </c>
      <c r="B2314" s="16" t="s">
        <v>4677</v>
      </c>
    </row>
    <row r="2315" customFormat="false" ht="13.5" hidden="false" customHeight="false" outlineLevel="0" collapsed="false">
      <c r="A2315" s="0" t="s">
        <v>4678</v>
      </c>
      <c r="B2315" s="16" t="s">
        <v>4679</v>
      </c>
    </row>
    <row r="2316" customFormat="false" ht="13.5" hidden="false" customHeight="false" outlineLevel="0" collapsed="false">
      <c r="A2316" s="0" t="s">
        <v>4680</v>
      </c>
      <c r="B2316" s="16" t="s">
        <v>4681</v>
      </c>
    </row>
    <row r="2317" customFormat="false" ht="13.5" hidden="false" customHeight="false" outlineLevel="0" collapsed="false">
      <c r="A2317" s="0" t="s">
        <v>4682</v>
      </c>
      <c r="B2317" s="16" t="s">
        <v>4683</v>
      </c>
    </row>
    <row r="2318" customFormat="false" ht="13.5" hidden="false" customHeight="false" outlineLevel="0" collapsed="false">
      <c r="A2318" s="0" t="s">
        <v>4684</v>
      </c>
      <c r="B2318" s="16" t="s">
        <v>4685</v>
      </c>
    </row>
    <row r="2319" customFormat="false" ht="13.5" hidden="false" customHeight="false" outlineLevel="0" collapsed="false">
      <c r="A2319" s="0" t="s">
        <v>4686</v>
      </c>
      <c r="B2319" s="16" t="s">
        <v>4687</v>
      </c>
    </row>
    <row r="2320" customFormat="false" ht="13.5" hidden="false" customHeight="false" outlineLevel="0" collapsed="false">
      <c r="A2320" s="0" t="s">
        <v>4688</v>
      </c>
      <c r="B2320" s="16" t="s">
        <v>4689</v>
      </c>
    </row>
    <row r="2321" customFormat="false" ht="13.5" hidden="false" customHeight="false" outlineLevel="0" collapsed="false">
      <c r="A2321" s="0" t="s">
        <v>4690</v>
      </c>
      <c r="B2321" s="16" t="s">
        <v>4691</v>
      </c>
    </row>
    <row r="2322" customFormat="false" ht="13.5" hidden="false" customHeight="false" outlineLevel="0" collapsed="false">
      <c r="A2322" s="0" t="s">
        <v>4692</v>
      </c>
      <c r="B2322" s="16" t="s">
        <v>4693</v>
      </c>
    </row>
    <row r="2323" customFormat="false" ht="13.5" hidden="false" customHeight="false" outlineLevel="0" collapsed="false">
      <c r="A2323" s="0" t="s">
        <v>4694</v>
      </c>
      <c r="B2323" s="16" t="s">
        <v>4695</v>
      </c>
    </row>
    <row r="2324" customFormat="false" ht="13.5" hidden="false" customHeight="false" outlineLevel="0" collapsed="false">
      <c r="A2324" s="0" t="s">
        <v>4696</v>
      </c>
      <c r="B2324" s="16" t="s">
        <v>4697</v>
      </c>
    </row>
    <row r="2325" customFormat="false" ht="13.5" hidden="false" customHeight="false" outlineLevel="0" collapsed="false">
      <c r="A2325" s="0" t="s">
        <v>4698</v>
      </c>
      <c r="B2325" s="16" t="s">
        <v>4699</v>
      </c>
    </row>
    <row r="2326" customFormat="false" ht="13.5" hidden="false" customHeight="false" outlineLevel="0" collapsed="false">
      <c r="A2326" s="0" t="s">
        <v>4700</v>
      </c>
      <c r="B2326" s="16" t="s">
        <v>4701</v>
      </c>
    </row>
    <row r="2327" customFormat="false" ht="13.5" hidden="false" customHeight="false" outlineLevel="0" collapsed="false">
      <c r="A2327" s="0" t="s">
        <v>4702</v>
      </c>
      <c r="B2327" s="16" t="s">
        <v>4703</v>
      </c>
    </row>
    <row r="2328" customFormat="false" ht="13.5" hidden="false" customHeight="false" outlineLevel="0" collapsed="false">
      <c r="A2328" s="0" t="s">
        <v>4704</v>
      </c>
      <c r="B2328" s="16" t="s">
        <v>4705</v>
      </c>
    </row>
    <row r="2329" customFormat="false" ht="13.5" hidden="false" customHeight="false" outlineLevel="0" collapsed="false">
      <c r="A2329" s="0" t="s">
        <v>4706</v>
      </c>
      <c r="B2329" s="16" t="s">
        <v>4707</v>
      </c>
    </row>
    <row r="2330" customFormat="false" ht="13.5" hidden="false" customHeight="false" outlineLevel="0" collapsed="false">
      <c r="A2330" s="0" t="s">
        <v>4708</v>
      </c>
      <c r="B2330" s="16" t="s">
        <v>4709</v>
      </c>
    </row>
    <row r="2331" customFormat="false" ht="13.5" hidden="false" customHeight="false" outlineLevel="0" collapsed="false">
      <c r="A2331" s="0" t="s">
        <v>4710</v>
      </c>
      <c r="B2331" s="16" t="s">
        <v>4711</v>
      </c>
    </row>
    <row r="2332" customFormat="false" ht="13.5" hidden="false" customHeight="false" outlineLevel="0" collapsed="false">
      <c r="A2332" s="0" t="s">
        <v>4712</v>
      </c>
      <c r="B2332" s="16" t="s">
        <v>4713</v>
      </c>
    </row>
    <row r="2333" customFormat="false" ht="13.5" hidden="false" customHeight="false" outlineLevel="0" collapsed="false">
      <c r="A2333" s="0" t="s">
        <v>4714</v>
      </c>
      <c r="B2333" s="16" t="s">
        <v>4715</v>
      </c>
    </row>
    <row r="2334" customFormat="false" ht="13.5" hidden="false" customHeight="false" outlineLevel="0" collapsed="false">
      <c r="A2334" s="0" t="s">
        <v>4716</v>
      </c>
      <c r="B2334" s="16" t="s">
        <v>4717</v>
      </c>
    </row>
    <row r="2335" customFormat="false" ht="13.5" hidden="false" customHeight="false" outlineLevel="0" collapsed="false">
      <c r="A2335" s="0" t="s">
        <v>4718</v>
      </c>
      <c r="B2335" s="16" t="s">
        <v>4719</v>
      </c>
    </row>
    <row r="2336" customFormat="false" ht="13.5" hidden="false" customHeight="false" outlineLevel="0" collapsed="false">
      <c r="A2336" s="0" t="s">
        <v>4720</v>
      </c>
      <c r="B2336" s="16" t="s">
        <v>4721</v>
      </c>
    </row>
    <row r="2337" customFormat="false" ht="13.5" hidden="false" customHeight="false" outlineLevel="0" collapsed="false">
      <c r="A2337" s="0" t="s">
        <v>4722</v>
      </c>
      <c r="B2337" s="16" t="s">
        <v>4723</v>
      </c>
    </row>
    <row r="2338" customFormat="false" ht="13.5" hidden="false" customHeight="false" outlineLevel="0" collapsed="false">
      <c r="A2338" s="0" t="s">
        <v>4724</v>
      </c>
      <c r="B2338" s="16" t="s">
        <v>4725</v>
      </c>
    </row>
    <row r="2339" customFormat="false" ht="13.5" hidden="false" customHeight="false" outlineLevel="0" collapsed="false">
      <c r="A2339" s="0" t="s">
        <v>4726</v>
      </c>
      <c r="B2339" s="16" t="s">
        <v>1075</v>
      </c>
    </row>
    <row r="2340" customFormat="false" ht="13.5" hidden="false" customHeight="false" outlineLevel="0" collapsed="false">
      <c r="A2340" s="0" t="s">
        <v>4727</v>
      </c>
      <c r="B2340" s="16" t="s">
        <v>4728</v>
      </c>
    </row>
    <row r="2341" customFormat="false" ht="13.5" hidden="false" customHeight="false" outlineLevel="0" collapsed="false">
      <c r="A2341" s="0" t="s">
        <v>4729</v>
      </c>
      <c r="B2341" s="16" t="s">
        <v>4730</v>
      </c>
    </row>
    <row r="2342" customFormat="false" ht="13.5" hidden="false" customHeight="false" outlineLevel="0" collapsed="false">
      <c r="A2342" s="0" t="s">
        <v>4731</v>
      </c>
      <c r="B2342" s="16" t="s">
        <v>4732</v>
      </c>
    </row>
    <row r="2343" customFormat="false" ht="13.5" hidden="false" customHeight="false" outlineLevel="0" collapsed="false">
      <c r="A2343" s="0" t="s">
        <v>4733</v>
      </c>
      <c r="B2343" s="16" t="s">
        <v>4734</v>
      </c>
    </row>
    <row r="2344" customFormat="false" ht="13.5" hidden="false" customHeight="false" outlineLevel="0" collapsed="false">
      <c r="A2344" s="0" t="s">
        <v>4735</v>
      </c>
      <c r="B2344" s="16" t="s">
        <v>4736</v>
      </c>
    </row>
    <row r="2345" customFormat="false" ht="13.5" hidden="false" customHeight="false" outlineLevel="0" collapsed="false">
      <c r="A2345" s="0" t="s">
        <v>4737</v>
      </c>
      <c r="B2345" s="16" t="s">
        <v>4738</v>
      </c>
    </row>
    <row r="2346" customFormat="false" ht="13.5" hidden="false" customHeight="false" outlineLevel="0" collapsed="false">
      <c r="A2346" s="0" t="s">
        <v>4739</v>
      </c>
      <c r="B2346" s="16" t="s">
        <v>4740</v>
      </c>
    </row>
    <row r="2347" customFormat="false" ht="13.5" hidden="false" customHeight="false" outlineLevel="0" collapsed="false">
      <c r="A2347" s="0" t="s">
        <v>4741</v>
      </c>
      <c r="B2347" s="16" t="s">
        <v>4742</v>
      </c>
    </row>
    <row r="2348" customFormat="false" ht="13.5" hidden="false" customHeight="false" outlineLevel="0" collapsed="false">
      <c r="A2348" s="0" t="s">
        <v>4743</v>
      </c>
      <c r="B2348" s="16" t="s">
        <v>4744</v>
      </c>
    </row>
    <row r="2349" customFormat="false" ht="13.5" hidden="false" customHeight="false" outlineLevel="0" collapsed="false">
      <c r="A2349" s="0" t="s">
        <v>4745</v>
      </c>
      <c r="B2349" s="16" t="s">
        <v>4746</v>
      </c>
    </row>
    <row r="2350" customFormat="false" ht="13.5" hidden="false" customHeight="false" outlineLevel="0" collapsed="false">
      <c r="A2350" s="0" t="s">
        <v>4747</v>
      </c>
      <c r="B2350" s="16" t="s">
        <v>4748</v>
      </c>
    </row>
    <row r="2351" customFormat="false" ht="13.5" hidden="false" customHeight="false" outlineLevel="0" collapsed="false">
      <c r="A2351" s="0" t="s">
        <v>4749</v>
      </c>
      <c r="B2351" s="16" t="s">
        <v>4750</v>
      </c>
    </row>
    <row r="2352" customFormat="false" ht="13.5" hidden="false" customHeight="false" outlineLevel="0" collapsed="false">
      <c r="A2352" s="0" t="s">
        <v>4751</v>
      </c>
      <c r="B2352" s="16" t="s">
        <v>4752</v>
      </c>
    </row>
    <row r="2353" customFormat="false" ht="13.5" hidden="false" customHeight="false" outlineLevel="0" collapsed="false">
      <c r="A2353" s="0" t="s">
        <v>4753</v>
      </c>
      <c r="B2353" s="16" t="s">
        <v>4754</v>
      </c>
    </row>
    <row r="2354" customFormat="false" ht="13.5" hidden="false" customHeight="false" outlineLevel="0" collapsed="false">
      <c r="A2354" s="0" t="s">
        <v>4755</v>
      </c>
      <c r="B2354" s="16" t="s">
        <v>4756</v>
      </c>
    </row>
    <row r="2355" customFormat="false" ht="13.5" hidden="false" customHeight="false" outlineLevel="0" collapsed="false">
      <c r="A2355" s="0" t="s">
        <v>4757</v>
      </c>
      <c r="B2355" s="16" t="s">
        <v>4758</v>
      </c>
    </row>
    <row r="2356" customFormat="false" ht="13.5" hidden="false" customHeight="false" outlineLevel="0" collapsed="false">
      <c r="A2356" s="0" t="s">
        <v>4759</v>
      </c>
      <c r="B2356" s="16" t="s">
        <v>4760</v>
      </c>
    </row>
    <row r="2357" customFormat="false" ht="13.5" hidden="false" customHeight="false" outlineLevel="0" collapsed="false">
      <c r="A2357" s="0" t="s">
        <v>4761</v>
      </c>
      <c r="B2357" s="16" t="s">
        <v>4762</v>
      </c>
    </row>
    <row r="2358" customFormat="false" ht="13.5" hidden="false" customHeight="false" outlineLevel="0" collapsed="false">
      <c r="A2358" s="0" t="s">
        <v>4763</v>
      </c>
      <c r="B2358" s="16" t="s">
        <v>4764</v>
      </c>
    </row>
    <row r="2359" customFormat="false" ht="13.5" hidden="false" customHeight="false" outlineLevel="0" collapsed="false">
      <c r="A2359" s="0" t="s">
        <v>4765</v>
      </c>
      <c r="B2359" s="16" t="s">
        <v>4766</v>
      </c>
    </row>
    <row r="2360" customFormat="false" ht="13.5" hidden="false" customHeight="false" outlineLevel="0" collapsed="false">
      <c r="A2360" s="0" t="s">
        <v>4767</v>
      </c>
      <c r="B2360" s="16" t="s">
        <v>4768</v>
      </c>
    </row>
    <row r="2361" customFormat="false" ht="13.5" hidden="false" customHeight="false" outlineLevel="0" collapsed="false">
      <c r="A2361" s="0" t="s">
        <v>4769</v>
      </c>
      <c r="B2361" s="16" t="s">
        <v>4770</v>
      </c>
    </row>
    <row r="2362" customFormat="false" ht="13.5" hidden="false" customHeight="false" outlineLevel="0" collapsed="false">
      <c r="A2362" s="0" t="s">
        <v>4771</v>
      </c>
      <c r="B2362" s="16" t="s">
        <v>4772</v>
      </c>
    </row>
    <row r="2363" customFormat="false" ht="13.5" hidden="false" customHeight="false" outlineLevel="0" collapsed="false">
      <c r="A2363" s="0" t="s">
        <v>4773</v>
      </c>
      <c r="B2363" s="16" t="s">
        <v>4774</v>
      </c>
    </row>
    <row r="2364" customFormat="false" ht="13.5" hidden="false" customHeight="false" outlineLevel="0" collapsed="false">
      <c r="A2364" s="0" t="s">
        <v>4775</v>
      </c>
      <c r="B2364" s="16" t="s">
        <v>4776</v>
      </c>
    </row>
    <row r="2365" customFormat="false" ht="13.5" hidden="false" customHeight="false" outlineLevel="0" collapsed="false">
      <c r="A2365" s="0" t="s">
        <v>4777</v>
      </c>
      <c r="B2365" s="16" t="s">
        <v>4778</v>
      </c>
    </row>
    <row r="2366" customFormat="false" ht="13.5" hidden="false" customHeight="false" outlineLevel="0" collapsed="false">
      <c r="A2366" s="0" t="s">
        <v>4779</v>
      </c>
      <c r="B2366" s="16" t="s">
        <v>4780</v>
      </c>
    </row>
    <row r="2367" customFormat="false" ht="13.5" hidden="false" customHeight="false" outlineLevel="0" collapsed="false">
      <c r="A2367" s="0" t="s">
        <v>4781</v>
      </c>
      <c r="B2367" s="16" t="s">
        <v>4782</v>
      </c>
    </row>
    <row r="2368" customFormat="false" ht="13.5" hidden="false" customHeight="false" outlineLevel="0" collapsed="false">
      <c r="A2368" s="0" t="s">
        <v>4783</v>
      </c>
      <c r="B2368" s="16" t="s">
        <v>4784</v>
      </c>
    </row>
    <row r="2369" customFormat="false" ht="13.5" hidden="false" customHeight="false" outlineLevel="0" collapsed="false">
      <c r="A2369" s="0" t="s">
        <v>4785</v>
      </c>
      <c r="B2369" s="16" t="s">
        <v>4786</v>
      </c>
    </row>
    <row r="2370" customFormat="false" ht="13.5" hidden="false" customHeight="false" outlineLevel="0" collapsed="false">
      <c r="A2370" s="0" t="s">
        <v>4787</v>
      </c>
      <c r="B2370" s="16" t="s">
        <v>4788</v>
      </c>
    </row>
    <row r="2371" customFormat="false" ht="13.5" hidden="false" customHeight="false" outlineLevel="0" collapsed="false">
      <c r="A2371" s="0" t="s">
        <v>4789</v>
      </c>
      <c r="B2371" s="16" t="s">
        <v>4790</v>
      </c>
    </row>
    <row r="2372" customFormat="false" ht="13.5" hidden="false" customHeight="false" outlineLevel="0" collapsed="false">
      <c r="A2372" s="0" t="s">
        <v>4791</v>
      </c>
      <c r="B2372" s="16" t="s">
        <v>4792</v>
      </c>
    </row>
    <row r="2373" customFormat="false" ht="13.5" hidden="false" customHeight="false" outlineLevel="0" collapsed="false">
      <c r="A2373" s="0" t="s">
        <v>4793</v>
      </c>
      <c r="B2373" s="16" t="s">
        <v>4794</v>
      </c>
    </row>
    <row r="2374" customFormat="false" ht="13.5" hidden="false" customHeight="false" outlineLevel="0" collapsed="false">
      <c r="A2374" s="0" t="s">
        <v>4795</v>
      </c>
      <c r="B2374" s="16" t="s">
        <v>4796</v>
      </c>
    </row>
    <row r="2375" customFormat="false" ht="13.5" hidden="false" customHeight="false" outlineLevel="0" collapsed="false">
      <c r="A2375" s="0" t="s">
        <v>4797</v>
      </c>
      <c r="B2375" s="16" t="s">
        <v>4798</v>
      </c>
    </row>
    <row r="2376" customFormat="false" ht="13.5" hidden="false" customHeight="false" outlineLevel="0" collapsed="false">
      <c r="A2376" s="0" t="s">
        <v>4799</v>
      </c>
      <c r="B2376" s="16" t="s">
        <v>4800</v>
      </c>
    </row>
    <row r="2377" customFormat="false" ht="13.5" hidden="false" customHeight="false" outlineLevel="0" collapsed="false">
      <c r="A2377" s="0" t="s">
        <v>4801</v>
      </c>
      <c r="B2377" s="16" t="s">
        <v>991</v>
      </c>
    </row>
    <row r="2378" customFormat="false" ht="13.5" hidden="false" customHeight="false" outlineLevel="0" collapsed="false">
      <c r="A2378" s="0" t="s">
        <v>4802</v>
      </c>
      <c r="B2378" s="16" t="s">
        <v>4803</v>
      </c>
    </row>
    <row r="2379" customFormat="false" ht="13.5" hidden="false" customHeight="false" outlineLevel="0" collapsed="false">
      <c r="A2379" s="0" t="s">
        <v>4804</v>
      </c>
      <c r="B2379" s="16" t="s">
        <v>4805</v>
      </c>
    </row>
    <row r="2380" customFormat="false" ht="13.5" hidden="false" customHeight="false" outlineLevel="0" collapsed="false">
      <c r="A2380" s="0" t="s">
        <v>4806</v>
      </c>
      <c r="B2380" s="16" t="s">
        <v>4807</v>
      </c>
    </row>
    <row r="2381" customFormat="false" ht="13.5" hidden="false" customHeight="false" outlineLevel="0" collapsed="false">
      <c r="A2381" s="0" t="s">
        <v>4808</v>
      </c>
      <c r="B2381" s="16" t="s">
        <v>4809</v>
      </c>
    </row>
    <row r="2382" customFormat="false" ht="13.5" hidden="false" customHeight="false" outlineLevel="0" collapsed="false">
      <c r="A2382" s="0" t="s">
        <v>4810</v>
      </c>
      <c r="B2382" s="16" t="s">
        <v>995</v>
      </c>
    </row>
    <row r="2383" customFormat="false" ht="13.5" hidden="false" customHeight="false" outlineLevel="0" collapsed="false">
      <c r="A2383" s="0" t="s">
        <v>4811</v>
      </c>
      <c r="B2383" s="16" t="s">
        <v>4812</v>
      </c>
    </row>
    <row r="2384" customFormat="false" ht="13.5" hidden="false" customHeight="false" outlineLevel="0" collapsed="false">
      <c r="A2384" s="0" t="s">
        <v>4813</v>
      </c>
      <c r="B2384" s="16" t="s">
        <v>4814</v>
      </c>
    </row>
    <row r="2385" customFormat="false" ht="13.5" hidden="false" customHeight="false" outlineLevel="0" collapsed="false">
      <c r="A2385" s="0" t="s">
        <v>4815</v>
      </c>
      <c r="B2385" s="16" t="s">
        <v>4816</v>
      </c>
    </row>
    <row r="2386" customFormat="false" ht="13.5" hidden="false" customHeight="false" outlineLevel="0" collapsed="false">
      <c r="A2386" s="0" t="s">
        <v>4817</v>
      </c>
      <c r="B2386" s="16" t="s">
        <v>4818</v>
      </c>
    </row>
    <row r="2387" customFormat="false" ht="13.5" hidden="false" customHeight="false" outlineLevel="0" collapsed="false">
      <c r="A2387" s="0" t="s">
        <v>4819</v>
      </c>
      <c r="B2387" s="16" t="s">
        <v>4820</v>
      </c>
    </row>
    <row r="2388" customFormat="false" ht="13.5" hidden="false" customHeight="false" outlineLevel="0" collapsed="false">
      <c r="A2388" s="0" t="s">
        <v>4821</v>
      </c>
      <c r="B2388" s="16" t="s">
        <v>4822</v>
      </c>
    </row>
    <row r="2389" customFormat="false" ht="13.5" hidden="false" customHeight="false" outlineLevel="0" collapsed="false">
      <c r="A2389" s="0" t="s">
        <v>4823</v>
      </c>
      <c r="B2389" s="16" t="s">
        <v>4824</v>
      </c>
    </row>
    <row r="2390" customFormat="false" ht="13.5" hidden="false" customHeight="false" outlineLevel="0" collapsed="false">
      <c r="A2390" s="0" t="s">
        <v>4825</v>
      </c>
      <c r="B2390" s="16" t="s">
        <v>4826</v>
      </c>
    </row>
    <row r="2391" customFormat="false" ht="13.5" hidden="false" customHeight="false" outlineLevel="0" collapsed="false">
      <c r="A2391" s="0" t="s">
        <v>4827</v>
      </c>
      <c r="B2391" s="16" t="s">
        <v>4828</v>
      </c>
    </row>
    <row r="2392" customFormat="false" ht="13.5" hidden="false" customHeight="false" outlineLevel="0" collapsed="false">
      <c r="A2392" s="0" t="s">
        <v>4829</v>
      </c>
      <c r="B2392" s="16" t="s">
        <v>4830</v>
      </c>
    </row>
    <row r="2393" customFormat="false" ht="13.5" hidden="false" customHeight="false" outlineLevel="0" collapsed="false">
      <c r="A2393" s="0" t="s">
        <v>4831</v>
      </c>
      <c r="B2393" s="16" t="s">
        <v>4832</v>
      </c>
    </row>
    <row r="2394" customFormat="false" ht="13.5" hidden="false" customHeight="false" outlineLevel="0" collapsed="false">
      <c r="A2394" s="0" t="s">
        <v>4833</v>
      </c>
      <c r="B2394" s="16" t="s">
        <v>4834</v>
      </c>
    </row>
    <row r="2395" customFormat="false" ht="13.5" hidden="false" customHeight="false" outlineLevel="0" collapsed="false">
      <c r="A2395" s="0" t="s">
        <v>4835</v>
      </c>
      <c r="B2395" s="16" t="s">
        <v>4836</v>
      </c>
    </row>
    <row r="2396" customFormat="false" ht="13.5" hidden="false" customHeight="false" outlineLevel="0" collapsed="false">
      <c r="A2396" s="0" t="s">
        <v>4837</v>
      </c>
      <c r="B2396" s="16" t="s">
        <v>4838</v>
      </c>
    </row>
    <row r="2397" customFormat="false" ht="13.5" hidden="false" customHeight="false" outlineLevel="0" collapsed="false">
      <c r="A2397" s="0" t="s">
        <v>4839</v>
      </c>
      <c r="B2397" s="16" t="s">
        <v>4840</v>
      </c>
    </row>
    <row r="2398" customFormat="false" ht="13.5" hidden="false" customHeight="false" outlineLevel="0" collapsed="false">
      <c r="A2398" s="0" t="s">
        <v>4841</v>
      </c>
      <c r="B2398" s="16" t="s">
        <v>4842</v>
      </c>
    </row>
    <row r="2399" customFormat="false" ht="13.5" hidden="false" customHeight="false" outlineLevel="0" collapsed="false">
      <c r="A2399" s="0" t="s">
        <v>4843</v>
      </c>
      <c r="B2399" s="16" t="s">
        <v>4844</v>
      </c>
    </row>
    <row r="2400" customFormat="false" ht="13.5" hidden="false" customHeight="false" outlineLevel="0" collapsed="false">
      <c r="A2400" s="0" t="s">
        <v>4845</v>
      </c>
      <c r="B2400" s="16" t="s">
        <v>4846</v>
      </c>
    </row>
    <row r="2401" customFormat="false" ht="13.5" hidden="false" customHeight="false" outlineLevel="0" collapsed="false">
      <c r="A2401" s="0" t="s">
        <v>4847</v>
      </c>
      <c r="B2401" s="16" t="s">
        <v>4848</v>
      </c>
    </row>
    <row r="2402" customFormat="false" ht="13.5" hidden="false" customHeight="false" outlineLevel="0" collapsed="false">
      <c r="A2402" s="0" t="s">
        <v>4849</v>
      </c>
      <c r="B2402" s="16" t="s">
        <v>4850</v>
      </c>
    </row>
    <row r="2403" customFormat="false" ht="13.5" hidden="false" customHeight="false" outlineLevel="0" collapsed="false">
      <c r="A2403" s="0" t="s">
        <v>4851</v>
      </c>
      <c r="B2403" s="16" t="s">
        <v>4852</v>
      </c>
    </row>
    <row r="2404" customFormat="false" ht="13.5" hidden="false" customHeight="false" outlineLevel="0" collapsed="false">
      <c r="A2404" s="0" t="s">
        <v>4853</v>
      </c>
      <c r="B2404" s="16" t="s">
        <v>4854</v>
      </c>
    </row>
    <row r="2405" customFormat="false" ht="13.5" hidden="false" customHeight="false" outlineLevel="0" collapsed="false">
      <c r="A2405" s="0" t="s">
        <v>4855</v>
      </c>
      <c r="B2405" s="16" t="s">
        <v>4856</v>
      </c>
    </row>
    <row r="2406" customFormat="false" ht="13.5" hidden="false" customHeight="false" outlineLevel="0" collapsed="false">
      <c r="A2406" s="0" t="s">
        <v>4857</v>
      </c>
      <c r="B2406" s="16" t="s">
        <v>4858</v>
      </c>
    </row>
    <row r="2407" customFormat="false" ht="13.5" hidden="false" customHeight="false" outlineLevel="0" collapsed="false">
      <c r="A2407" s="0" t="s">
        <v>4859</v>
      </c>
      <c r="B2407" s="16" t="s">
        <v>4860</v>
      </c>
    </row>
    <row r="2408" customFormat="false" ht="13.5" hidden="false" customHeight="false" outlineLevel="0" collapsed="false">
      <c r="A2408" s="0" t="s">
        <v>4861</v>
      </c>
      <c r="B2408" s="16" t="s">
        <v>4862</v>
      </c>
    </row>
    <row r="2409" customFormat="false" ht="13.5" hidden="false" customHeight="false" outlineLevel="0" collapsed="false">
      <c r="A2409" s="0" t="s">
        <v>4863</v>
      </c>
      <c r="B2409" s="16" t="s">
        <v>4864</v>
      </c>
    </row>
    <row r="2410" customFormat="false" ht="13.5" hidden="false" customHeight="false" outlineLevel="0" collapsed="false">
      <c r="A2410" s="0" t="s">
        <v>4865</v>
      </c>
      <c r="B2410" s="16" t="s">
        <v>4866</v>
      </c>
    </row>
    <row r="2411" customFormat="false" ht="13.5" hidden="false" customHeight="false" outlineLevel="0" collapsed="false">
      <c r="A2411" s="0" t="s">
        <v>4867</v>
      </c>
      <c r="B2411" s="16" t="s">
        <v>4868</v>
      </c>
    </row>
    <row r="2412" customFormat="false" ht="13.5" hidden="false" customHeight="false" outlineLevel="0" collapsed="false">
      <c r="A2412" s="0" t="s">
        <v>4869</v>
      </c>
      <c r="B2412" s="16" t="s">
        <v>4870</v>
      </c>
    </row>
    <row r="2413" customFormat="false" ht="13.5" hidden="false" customHeight="false" outlineLevel="0" collapsed="false">
      <c r="A2413" s="0" t="s">
        <v>4871</v>
      </c>
      <c r="B2413" s="16" t="s">
        <v>4872</v>
      </c>
    </row>
    <row r="2414" customFormat="false" ht="13.5" hidden="false" customHeight="false" outlineLevel="0" collapsed="false">
      <c r="A2414" s="0" t="s">
        <v>4873</v>
      </c>
      <c r="B2414" s="16" t="s">
        <v>4874</v>
      </c>
    </row>
    <row r="2415" customFormat="false" ht="13.5" hidden="false" customHeight="false" outlineLevel="0" collapsed="false">
      <c r="A2415" s="0" t="s">
        <v>4875</v>
      </c>
      <c r="B2415" s="16" t="s">
        <v>4876</v>
      </c>
    </row>
    <row r="2416" customFormat="false" ht="13.5" hidden="false" customHeight="false" outlineLevel="0" collapsed="false">
      <c r="A2416" s="0" t="s">
        <v>4877</v>
      </c>
      <c r="B2416" s="16" t="s">
        <v>4878</v>
      </c>
    </row>
    <row r="2417" customFormat="false" ht="13.5" hidden="false" customHeight="false" outlineLevel="0" collapsed="false">
      <c r="A2417" s="0" t="s">
        <v>4879</v>
      </c>
      <c r="B2417" s="16" t="s">
        <v>4880</v>
      </c>
    </row>
    <row r="2418" customFormat="false" ht="13.5" hidden="false" customHeight="false" outlineLevel="0" collapsed="false">
      <c r="A2418" s="0" t="s">
        <v>4881</v>
      </c>
      <c r="B2418" s="16" t="s">
        <v>4882</v>
      </c>
    </row>
    <row r="2419" customFormat="false" ht="13.5" hidden="false" customHeight="false" outlineLevel="0" collapsed="false">
      <c r="A2419" s="0" t="s">
        <v>4883</v>
      </c>
      <c r="B2419" s="16" t="s">
        <v>4884</v>
      </c>
    </row>
    <row r="2420" customFormat="false" ht="13.5" hidden="false" customHeight="false" outlineLevel="0" collapsed="false">
      <c r="A2420" s="0" t="s">
        <v>4885</v>
      </c>
      <c r="B2420" s="16" t="s">
        <v>4886</v>
      </c>
    </row>
    <row r="2421" customFormat="false" ht="13.5" hidden="false" customHeight="false" outlineLevel="0" collapsed="false">
      <c r="A2421" s="0" t="s">
        <v>4887</v>
      </c>
      <c r="B2421" s="16" t="s">
        <v>4888</v>
      </c>
    </row>
    <row r="2422" customFormat="false" ht="13.5" hidden="false" customHeight="false" outlineLevel="0" collapsed="false">
      <c r="A2422" s="0" t="s">
        <v>4889</v>
      </c>
      <c r="B2422" s="16" t="s">
        <v>4890</v>
      </c>
    </row>
    <row r="2423" customFormat="false" ht="13.5" hidden="false" customHeight="false" outlineLevel="0" collapsed="false">
      <c r="A2423" s="0" t="s">
        <v>4891</v>
      </c>
      <c r="B2423" s="16" t="s">
        <v>4892</v>
      </c>
    </row>
    <row r="2424" customFormat="false" ht="13.5" hidden="false" customHeight="false" outlineLevel="0" collapsed="false">
      <c r="A2424" s="0" t="s">
        <v>4893</v>
      </c>
      <c r="B2424" s="16" t="s">
        <v>4894</v>
      </c>
    </row>
    <row r="2425" customFormat="false" ht="13.5" hidden="false" customHeight="false" outlineLevel="0" collapsed="false">
      <c r="A2425" s="0" t="s">
        <v>4895</v>
      </c>
      <c r="B2425" s="16" t="s">
        <v>4896</v>
      </c>
    </row>
    <row r="2426" customFormat="false" ht="13.5" hidden="false" customHeight="false" outlineLevel="0" collapsed="false">
      <c r="A2426" s="0" t="s">
        <v>4897</v>
      </c>
      <c r="B2426" s="16" t="s">
        <v>4898</v>
      </c>
    </row>
    <row r="2427" customFormat="false" ht="13.5" hidden="false" customHeight="false" outlineLevel="0" collapsed="false">
      <c r="A2427" s="0" t="s">
        <v>4899</v>
      </c>
      <c r="B2427" s="16" t="s">
        <v>4900</v>
      </c>
    </row>
    <row r="2428" customFormat="false" ht="13.5" hidden="false" customHeight="false" outlineLevel="0" collapsed="false">
      <c r="A2428" s="0" t="s">
        <v>4901</v>
      </c>
      <c r="B2428" s="16" t="s">
        <v>4902</v>
      </c>
    </row>
    <row r="2429" customFormat="false" ht="13.5" hidden="false" customHeight="false" outlineLevel="0" collapsed="false">
      <c r="A2429" s="0" t="s">
        <v>4903</v>
      </c>
      <c r="B2429" s="16" t="s">
        <v>4904</v>
      </c>
    </row>
    <row r="2430" customFormat="false" ht="13.5" hidden="false" customHeight="false" outlineLevel="0" collapsed="false">
      <c r="A2430" s="0" t="s">
        <v>4905</v>
      </c>
      <c r="B2430" s="16" t="s">
        <v>4906</v>
      </c>
    </row>
    <row r="2431" customFormat="false" ht="13.5" hidden="false" customHeight="false" outlineLevel="0" collapsed="false">
      <c r="A2431" s="0" t="s">
        <v>4907</v>
      </c>
      <c r="B2431" s="16" t="s">
        <v>4908</v>
      </c>
    </row>
    <row r="2432" customFormat="false" ht="13.5" hidden="false" customHeight="false" outlineLevel="0" collapsed="false">
      <c r="A2432" s="0" t="s">
        <v>4909</v>
      </c>
      <c r="B2432" s="16" t="s">
        <v>4910</v>
      </c>
    </row>
    <row r="2433" customFormat="false" ht="13.5" hidden="false" customHeight="false" outlineLevel="0" collapsed="false">
      <c r="A2433" s="0" t="s">
        <v>4911</v>
      </c>
      <c r="B2433" s="16" t="s">
        <v>4912</v>
      </c>
    </row>
    <row r="2434" customFormat="false" ht="13.5" hidden="false" customHeight="false" outlineLevel="0" collapsed="false">
      <c r="A2434" s="0" t="s">
        <v>4913</v>
      </c>
      <c r="B2434" s="16" t="s">
        <v>4914</v>
      </c>
    </row>
    <row r="2435" customFormat="false" ht="13.5" hidden="false" customHeight="false" outlineLevel="0" collapsed="false">
      <c r="A2435" s="0" t="s">
        <v>4915</v>
      </c>
      <c r="B2435" s="16" t="s">
        <v>4916</v>
      </c>
    </row>
    <row r="2436" customFormat="false" ht="13.5" hidden="false" customHeight="false" outlineLevel="0" collapsed="false">
      <c r="A2436" s="0" t="s">
        <v>4917</v>
      </c>
      <c r="B2436" s="16" t="s">
        <v>4918</v>
      </c>
    </row>
    <row r="2437" customFormat="false" ht="13.5" hidden="false" customHeight="false" outlineLevel="0" collapsed="false">
      <c r="A2437" s="0" t="s">
        <v>4919</v>
      </c>
      <c r="B2437" s="16" t="s">
        <v>4920</v>
      </c>
    </row>
    <row r="2438" customFormat="false" ht="13.5" hidden="false" customHeight="false" outlineLevel="0" collapsed="false">
      <c r="A2438" s="0" t="s">
        <v>4921</v>
      </c>
      <c r="B2438" s="16" t="s">
        <v>4922</v>
      </c>
    </row>
    <row r="2439" customFormat="false" ht="13.5" hidden="false" customHeight="false" outlineLevel="0" collapsed="false">
      <c r="A2439" s="0" t="s">
        <v>4923</v>
      </c>
      <c r="B2439" s="16" t="s">
        <v>4924</v>
      </c>
    </row>
    <row r="2440" customFormat="false" ht="13.5" hidden="false" customHeight="false" outlineLevel="0" collapsed="false">
      <c r="A2440" s="0" t="s">
        <v>4925</v>
      </c>
      <c r="B2440" s="16" t="s">
        <v>4926</v>
      </c>
    </row>
    <row r="2441" customFormat="false" ht="13.5" hidden="false" customHeight="false" outlineLevel="0" collapsed="false">
      <c r="A2441" s="0" t="s">
        <v>4927</v>
      </c>
      <c r="B2441" s="16" t="s">
        <v>2537</v>
      </c>
    </row>
    <row r="2442" customFormat="false" ht="13.5" hidden="false" customHeight="false" outlineLevel="0" collapsed="false">
      <c r="A2442" s="0" t="s">
        <v>4928</v>
      </c>
      <c r="B2442" s="16" t="s">
        <v>4929</v>
      </c>
    </row>
    <row r="2443" customFormat="false" ht="13.5" hidden="false" customHeight="false" outlineLevel="0" collapsed="false">
      <c r="A2443" s="0" t="s">
        <v>4930</v>
      </c>
      <c r="B2443" s="16" t="s">
        <v>4931</v>
      </c>
    </row>
    <row r="2444" customFormat="false" ht="13.5" hidden="false" customHeight="false" outlineLevel="0" collapsed="false">
      <c r="A2444" s="0" t="s">
        <v>4932</v>
      </c>
      <c r="B2444" s="16" t="s">
        <v>4933</v>
      </c>
    </row>
    <row r="2445" customFormat="false" ht="13.5" hidden="false" customHeight="false" outlineLevel="0" collapsed="false">
      <c r="A2445" s="0" t="s">
        <v>4934</v>
      </c>
      <c r="B2445" s="16" t="s">
        <v>4935</v>
      </c>
    </row>
    <row r="2446" customFormat="false" ht="13.5" hidden="false" customHeight="false" outlineLevel="0" collapsed="false">
      <c r="A2446" s="0" t="s">
        <v>4936</v>
      </c>
      <c r="B2446" s="16" t="s">
        <v>4937</v>
      </c>
    </row>
    <row r="2447" customFormat="false" ht="13.5" hidden="false" customHeight="false" outlineLevel="0" collapsed="false">
      <c r="A2447" s="0" t="s">
        <v>4938</v>
      </c>
      <c r="B2447" s="16" t="s">
        <v>4939</v>
      </c>
    </row>
    <row r="2448" customFormat="false" ht="13.5" hidden="false" customHeight="false" outlineLevel="0" collapsed="false">
      <c r="A2448" s="0" t="s">
        <v>4940</v>
      </c>
      <c r="B2448" s="16" t="s">
        <v>4941</v>
      </c>
    </row>
    <row r="2449" customFormat="false" ht="13.5" hidden="false" customHeight="false" outlineLevel="0" collapsed="false">
      <c r="A2449" s="0" t="s">
        <v>4942</v>
      </c>
      <c r="B2449" s="16" t="s">
        <v>4943</v>
      </c>
    </row>
    <row r="2450" customFormat="false" ht="13.5" hidden="false" customHeight="false" outlineLevel="0" collapsed="false">
      <c r="A2450" s="0" t="s">
        <v>4944</v>
      </c>
      <c r="B2450" s="16" t="s">
        <v>4945</v>
      </c>
    </row>
    <row r="2451" customFormat="false" ht="13.5" hidden="false" customHeight="false" outlineLevel="0" collapsed="false">
      <c r="A2451" s="0" t="s">
        <v>4946</v>
      </c>
      <c r="B2451" s="16" t="s">
        <v>4947</v>
      </c>
    </row>
    <row r="2452" customFormat="false" ht="13.5" hidden="false" customHeight="false" outlineLevel="0" collapsed="false">
      <c r="A2452" s="0" t="s">
        <v>4948</v>
      </c>
      <c r="B2452" s="16" t="s">
        <v>4949</v>
      </c>
    </row>
    <row r="2453" customFormat="false" ht="13.5" hidden="false" customHeight="false" outlineLevel="0" collapsed="false">
      <c r="A2453" s="0" t="s">
        <v>4950</v>
      </c>
      <c r="B2453" s="16" t="s">
        <v>4951</v>
      </c>
    </row>
    <row r="2454" customFormat="false" ht="13.5" hidden="false" customHeight="false" outlineLevel="0" collapsed="false">
      <c r="A2454" s="0" t="s">
        <v>4952</v>
      </c>
      <c r="B2454" s="16" t="s">
        <v>4953</v>
      </c>
    </row>
    <row r="2455" customFormat="false" ht="13.5" hidden="false" customHeight="false" outlineLevel="0" collapsed="false">
      <c r="A2455" s="0" t="s">
        <v>4954</v>
      </c>
      <c r="B2455" s="16" t="s">
        <v>4955</v>
      </c>
    </row>
    <row r="2456" customFormat="false" ht="13.5" hidden="false" customHeight="false" outlineLevel="0" collapsed="false">
      <c r="A2456" s="0" t="s">
        <v>4956</v>
      </c>
      <c r="B2456" s="16" t="s">
        <v>4957</v>
      </c>
    </row>
    <row r="2457" customFormat="false" ht="13.5" hidden="false" customHeight="false" outlineLevel="0" collapsed="false">
      <c r="A2457" s="0" t="s">
        <v>4958</v>
      </c>
      <c r="B2457" s="16" t="s">
        <v>4959</v>
      </c>
    </row>
    <row r="2458" customFormat="false" ht="13.5" hidden="false" customHeight="false" outlineLevel="0" collapsed="false">
      <c r="A2458" s="0" t="s">
        <v>4960</v>
      </c>
      <c r="B2458" s="16" t="s">
        <v>4961</v>
      </c>
    </row>
    <row r="2459" customFormat="false" ht="13.5" hidden="false" customHeight="false" outlineLevel="0" collapsed="false">
      <c r="A2459" s="0" t="s">
        <v>4962</v>
      </c>
      <c r="B2459" s="16" t="s">
        <v>4963</v>
      </c>
    </row>
    <row r="2460" customFormat="false" ht="13.5" hidden="false" customHeight="false" outlineLevel="0" collapsed="false">
      <c r="A2460" s="0" t="s">
        <v>4964</v>
      </c>
      <c r="B2460" s="16" t="s">
        <v>4965</v>
      </c>
    </row>
    <row r="2461" customFormat="false" ht="13.5" hidden="false" customHeight="false" outlineLevel="0" collapsed="false">
      <c r="A2461" s="0" t="s">
        <v>4966</v>
      </c>
      <c r="B2461" s="16" t="s">
        <v>4967</v>
      </c>
    </row>
    <row r="2462" customFormat="false" ht="13.5" hidden="false" customHeight="false" outlineLevel="0" collapsed="false">
      <c r="A2462" s="0" t="s">
        <v>4968</v>
      </c>
      <c r="B2462" s="16" t="s">
        <v>4969</v>
      </c>
    </row>
    <row r="2463" customFormat="false" ht="13.5" hidden="false" customHeight="false" outlineLevel="0" collapsed="false">
      <c r="A2463" s="0" t="s">
        <v>4970</v>
      </c>
      <c r="B2463" s="16" t="s">
        <v>4971</v>
      </c>
    </row>
    <row r="2464" customFormat="false" ht="13.5" hidden="false" customHeight="false" outlineLevel="0" collapsed="false">
      <c r="A2464" s="0" t="s">
        <v>4972</v>
      </c>
      <c r="B2464" s="16" t="s">
        <v>4973</v>
      </c>
    </row>
    <row r="2465" customFormat="false" ht="13.5" hidden="false" customHeight="false" outlineLevel="0" collapsed="false">
      <c r="A2465" s="0" t="s">
        <v>4974</v>
      </c>
      <c r="B2465" s="16" t="s">
        <v>4975</v>
      </c>
    </row>
    <row r="2466" customFormat="false" ht="13.5" hidden="false" customHeight="false" outlineLevel="0" collapsed="false">
      <c r="A2466" s="0" t="s">
        <v>4976</v>
      </c>
      <c r="B2466" s="16" t="s">
        <v>4977</v>
      </c>
    </row>
    <row r="2467" customFormat="false" ht="13.5" hidden="false" customHeight="false" outlineLevel="0" collapsed="false">
      <c r="A2467" s="0" t="s">
        <v>4978</v>
      </c>
      <c r="B2467" s="16" t="s">
        <v>4979</v>
      </c>
    </row>
    <row r="2468" customFormat="false" ht="13.5" hidden="false" customHeight="false" outlineLevel="0" collapsed="false">
      <c r="A2468" s="0" t="s">
        <v>4980</v>
      </c>
      <c r="B2468" s="16" t="s">
        <v>4981</v>
      </c>
    </row>
    <row r="2469" customFormat="false" ht="13.5" hidden="false" customHeight="false" outlineLevel="0" collapsed="false">
      <c r="A2469" s="0" t="s">
        <v>4982</v>
      </c>
      <c r="B2469" s="16" t="s">
        <v>4983</v>
      </c>
    </row>
    <row r="2470" customFormat="false" ht="13.5" hidden="false" customHeight="false" outlineLevel="0" collapsed="false">
      <c r="A2470" s="0" t="s">
        <v>4984</v>
      </c>
      <c r="B2470" s="16" t="s">
        <v>4985</v>
      </c>
    </row>
    <row r="2471" customFormat="false" ht="13.5" hidden="false" customHeight="false" outlineLevel="0" collapsed="false">
      <c r="A2471" s="0" t="s">
        <v>4986</v>
      </c>
      <c r="B2471" s="16" t="s">
        <v>4987</v>
      </c>
    </row>
    <row r="2472" customFormat="false" ht="13.5" hidden="false" customHeight="false" outlineLevel="0" collapsed="false">
      <c r="A2472" s="0" t="s">
        <v>4988</v>
      </c>
      <c r="B2472" s="16" t="s">
        <v>4989</v>
      </c>
    </row>
    <row r="2473" customFormat="false" ht="13.5" hidden="false" customHeight="false" outlineLevel="0" collapsed="false">
      <c r="A2473" s="0" t="s">
        <v>4990</v>
      </c>
      <c r="B2473" s="16" t="s">
        <v>4991</v>
      </c>
    </row>
    <row r="2474" customFormat="false" ht="13.5" hidden="false" customHeight="false" outlineLevel="0" collapsed="false">
      <c r="A2474" s="0" t="s">
        <v>4992</v>
      </c>
      <c r="B2474" s="16" t="s">
        <v>4993</v>
      </c>
    </row>
    <row r="2475" customFormat="false" ht="13.5" hidden="false" customHeight="false" outlineLevel="0" collapsed="false">
      <c r="A2475" s="0" t="s">
        <v>4994</v>
      </c>
      <c r="B2475" s="16" t="s">
        <v>4995</v>
      </c>
    </row>
    <row r="2476" customFormat="false" ht="13.5" hidden="false" customHeight="false" outlineLevel="0" collapsed="false">
      <c r="A2476" s="0" t="s">
        <v>4996</v>
      </c>
      <c r="B2476" s="16" t="s">
        <v>4997</v>
      </c>
    </row>
    <row r="2477" customFormat="false" ht="13.5" hidden="false" customHeight="false" outlineLevel="0" collapsed="false">
      <c r="A2477" s="0" t="s">
        <v>4998</v>
      </c>
      <c r="B2477" s="16" t="s">
        <v>4999</v>
      </c>
    </row>
    <row r="2478" customFormat="false" ht="13.5" hidden="false" customHeight="false" outlineLevel="0" collapsed="false">
      <c r="A2478" s="0" t="s">
        <v>5000</v>
      </c>
      <c r="B2478" s="16" t="s">
        <v>5001</v>
      </c>
    </row>
    <row r="2479" customFormat="false" ht="13.5" hidden="false" customHeight="false" outlineLevel="0" collapsed="false">
      <c r="A2479" s="0" t="s">
        <v>5002</v>
      </c>
      <c r="B2479" s="16" t="s">
        <v>5003</v>
      </c>
    </row>
    <row r="2480" customFormat="false" ht="13.5" hidden="false" customHeight="false" outlineLevel="0" collapsed="false">
      <c r="A2480" s="0" t="s">
        <v>5004</v>
      </c>
      <c r="B2480" s="16" t="s">
        <v>5005</v>
      </c>
    </row>
    <row r="2481" customFormat="false" ht="13.5" hidden="false" customHeight="false" outlineLevel="0" collapsed="false">
      <c r="A2481" s="0" t="s">
        <v>5006</v>
      </c>
      <c r="B2481" s="16" t="s">
        <v>5007</v>
      </c>
    </row>
    <row r="2482" customFormat="false" ht="13.5" hidden="false" customHeight="false" outlineLevel="0" collapsed="false">
      <c r="A2482" s="0" t="s">
        <v>5008</v>
      </c>
      <c r="B2482" s="16" t="s">
        <v>5009</v>
      </c>
    </row>
    <row r="2483" customFormat="false" ht="13.5" hidden="false" customHeight="false" outlineLevel="0" collapsed="false">
      <c r="A2483" s="0" t="s">
        <v>5010</v>
      </c>
      <c r="B2483" s="16" t="s">
        <v>5011</v>
      </c>
    </row>
    <row r="2484" customFormat="false" ht="13.5" hidden="false" customHeight="false" outlineLevel="0" collapsed="false">
      <c r="A2484" s="0" t="s">
        <v>5012</v>
      </c>
      <c r="B2484" s="16" t="s">
        <v>5013</v>
      </c>
    </row>
    <row r="2485" customFormat="false" ht="13.5" hidden="false" customHeight="false" outlineLevel="0" collapsed="false">
      <c r="A2485" s="0" t="s">
        <v>5014</v>
      </c>
      <c r="B2485" s="16" t="s">
        <v>5015</v>
      </c>
    </row>
    <row r="2486" customFormat="false" ht="13.5" hidden="false" customHeight="false" outlineLevel="0" collapsed="false">
      <c r="A2486" s="0" t="s">
        <v>5016</v>
      </c>
      <c r="B2486" s="16" t="s">
        <v>5017</v>
      </c>
    </row>
    <row r="2487" customFormat="false" ht="13.5" hidden="false" customHeight="false" outlineLevel="0" collapsed="false">
      <c r="A2487" s="0" t="s">
        <v>5018</v>
      </c>
      <c r="B2487" s="16" t="s">
        <v>5019</v>
      </c>
    </row>
    <row r="2488" customFormat="false" ht="13.5" hidden="false" customHeight="false" outlineLevel="0" collapsed="false">
      <c r="A2488" s="0" t="s">
        <v>5020</v>
      </c>
      <c r="B2488" s="16" t="s">
        <v>5021</v>
      </c>
    </row>
    <row r="2489" customFormat="false" ht="13.5" hidden="false" customHeight="false" outlineLevel="0" collapsed="false">
      <c r="A2489" s="0" t="s">
        <v>5022</v>
      </c>
      <c r="B2489" s="16" t="s">
        <v>5023</v>
      </c>
    </row>
    <row r="2490" customFormat="false" ht="13.5" hidden="false" customHeight="false" outlineLevel="0" collapsed="false">
      <c r="A2490" s="0" t="s">
        <v>5024</v>
      </c>
      <c r="B2490" s="16" t="s">
        <v>5025</v>
      </c>
    </row>
    <row r="2491" customFormat="false" ht="13.5" hidden="false" customHeight="false" outlineLevel="0" collapsed="false">
      <c r="A2491" s="0" t="s">
        <v>5026</v>
      </c>
      <c r="B2491" s="16" t="s">
        <v>5027</v>
      </c>
    </row>
    <row r="2492" customFormat="false" ht="13.5" hidden="false" customHeight="false" outlineLevel="0" collapsed="false">
      <c r="A2492" s="0" t="s">
        <v>5028</v>
      </c>
      <c r="B2492" s="16" t="s">
        <v>5029</v>
      </c>
    </row>
    <row r="2493" customFormat="false" ht="13.5" hidden="false" customHeight="false" outlineLevel="0" collapsed="false">
      <c r="A2493" s="0" t="s">
        <v>5030</v>
      </c>
      <c r="B2493" s="16" t="s">
        <v>5031</v>
      </c>
    </row>
    <row r="2494" customFormat="false" ht="13.5" hidden="false" customHeight="false" outlineLevel="0" collapsed="false">
      <c r="A2494" s="0" t="s">
        <v>5032</v>
      </c>
      <c r="B2494" s="16" t="s">
        <v>5033</v>
      </c>
    </row>
    <row r="2495" customFormat="false" ht="13.5" hidden="false" customHeight="false" outlineLevel="0" collapsed="false">
      <c r="A2495" s="0" t="s">
        <v>5034</v>
      </c>
      <c r="B2495" s="16" t="s">
        <v>5035</v>
      </c>
    </row>
    <row r="2496" customFormat="false" ht="13.5" hidden="false" customHeight="false" outlineLevel="0" collapsed="false">
      <c r="A2496" s="0" t="s">
        <v>5036</v>
      </c>
      <c r="B2496" s="16" t="s">
        <v>5037</v>
      </c>
    </row>
    <row r="2497" customFormat="false" ht="13.5" hidden="false" customHeight="false" outlineLevel="0" collapsed="false">
      <c r="A2497" s="0" t="s">
        <v>5038</v>
      </c>
      <c r="B2497" s="16" t="s">
        <v>5039</v>
      </c>
    </row>
    <row r="2498" customFormat="false" ht="13.5" hidden="false" customHeight="false" outlineLevel="0" collapsed="false">
      <c r="A2498" s="0" t="s">
        <v>5040</v>
      </c>
      <c r="B2498" s="16" t="s">
        <v>5041</v>
      </c>
    </row>
    <row r="2499" customFormat="false" ht="13.5" hidden="false" customHeight="false" outlineLevel="0" collapsed="false">
      <c r="A2499" s="0" t="s">
        <v>5042</v>
      </c>
      <c r="B2499" s="16" t="s">
        <v>5043</v>
      </c>
    </row>
    <row r="2500" customFormat="false" ht="13.5" hidden="false" customHeight="false" outlineLevel="0" collapsed="false">
      <c r="A2500" s="0" t="s">
        <v>5044</v>
      </c>
      <c r="B2500" s="16" t="s">
        <v>5045</v>
      </c>
    </row>
    <row r="2501" customFormat="false" ht="13.5" hidden="false" customHeight="false" outlineLevel="0" collapsed="false">
      <c r="A2501" s="0" t="s">
        <v>5046</v>
      </c>
      <c r="B2501" s="16" t="s">
        <v>5047</v>
      </c>
    </row>
    <row r="2502" customFormat="false" ht="13.5" hidden="false" customHeight="false" outlineLevel="0" collapsed="false">
      <c r="A2502" s="0" t="s">
        <v>5048</v>
      </c>
      <c r="B2502" s="16" t="s">
        <v>5049</v>
      </c>
    </row>
    <row r="2503" customFormat="false" ht="13.5" hidden="false" customHeight="false" outlineLevel="0" collapsed="false">
      <c r="A2503" s="0" t="s">
        <v>5050</v>
      </c>
      <c r="B2503" s="16" t="s">
        <v>5051</v>
      </c>
    </row>
    <row r="2504" customFormat="false" ht="13.5" hidden="false" customHeight="false" outlineLevel="0" collapsed="false">
      <c r="A2504" s="0" t="s">
        <v>5052</v>
      </c>
      <c r="B2504" s="16" t="s">
        <v>5053</v>
      </c>
    </row>
    <row r="2505" customFormat="false" ht="13.5" hidden="false" customHeight="false" outlineLevel="0" collapsed="false">
      <c r="A2505" s="0" t="s">
        <v>5054</v>
      </c>
      <c r="B2505" s="16" t="s">
        <v>5055</v>
      </c>
    </row>
    <row r="2506" customFormat="false" ht="13.5" hidden="false" customHeight="false" outlineLevel="0" collapsed="false">
      <c r="A2506" s="0" t="s">
        <v>5056</v>
      </c>
      <c r="B2506" s="16" t="s">
        <v>5057</v>
      </c>
    </row>
    <row r="2507" customFormat="false" ht="13.5" hidden="false" customHeight="false" outlineLevel="0" collapsed="false">
      <c r="A2507" s="0" t="s">
        <v>5058</v>
      </c>
      <c r="B2507" s="16" t="s">
        <v>5059</v>
      </c>
    </row>
    <row r="2508" customFormat="false" ht="13.5" hidden="false" customHeight="false" outlineLevel="0" collapsed="false">
      <c r="A2508" s="0" t="s">
        <v>5060</v>
      </c>
      <c r="B2508" s="16" t="s">
        <v>5061</v>
      </c>
    </row>
    <row r="2509" customFormat="false" ht="13.5" hidden="false" customHeight="false" outlineLevel="0" collapsed="false">
      <c r="A2509" s="0" t="s">
        <v>5062</v>
      </c>
      <c r="B2509" s="16" t="s">
        <v>5063</v>
      </c>
    </row>
    <row r="2510" customFormat="false" ht="13.5" hidden="false" customHeight="false" outlineLevel="0" collapsed="false">
      <c r="A2510" s="0" t="s">
        <v>5064</v>
      </c>
      <c r="B2510" s="16" t="s">
        <v>5065</v>
      </c>
    </row>
    <row r="2511" customFormat="false" ht="13.5" hidden="false" customHeight="false" outlineLevel="0" collapsed="false">
      <c r="A2511" s="0" t="s">
        <v>5066</v>
      </c>
      <c r="B2511" s="16" t="s">
        <v>5067</v>
      </c>
    </row>
    <row r="2512" customFormat="false" ht="13.5" hidden="false" customHeight="false" outlineLevel="0" collapsed="false">
      <c r="A2512" s="0" t="s">
        <v>5068</v>
      </c>
      <c r="B2512" s="16" t="s">
        <v>5069</v>
      </c>
    </row>
    <row r="2513" customFormat="false" ht="13.5" hidden="false" customHeight="false" outlineLevel="0" collapsed="false">
      <c r="A2513" s="0" t="s">
        <v>5070</v>
      </c>
      <c r="B2513" s="16" t="s">
        <v>5071</v>
      </c>
    </row>
    <row r="2514" customFormat="false" ht="13.5" hidden="false" customHeight="false" outlineLevel="0" collapsed="false">
      <c r="A2514" s="0" t="s">
        <v>5072</v>
      </c>
      <c r="B2514" s="16" t="s">
        <v>5073</v>
      </c>
    </row>
    <row r="2515" customFormat="false" ht="13.5" hidden="false" customHeight="false" outlineLevel="0" collapsed="false">
      <c r="A2515" s="0" t="s">
        <v>5074</v>
      </c>
      <c r="B2515" s="16" t="s">
        <v>5075</v>
      </c>
    </row>
    <row r="2516" customFormat="false" ht="13.5" hidden="false" customHeight="false" outlineLevel="0" collapsed="false">
      <c r="A2516" s="0" t="s">
        <v>5076</v>
      </c>
      <c r="B2516" s="16" t="s">
        <v>5077</v>
      </c>
    </row>
    <row r="2517" customFormat="false" ht="13.5" hidden="false" customHeight="false" outlineLevel="0" collapsed="false">
      <c r="A2517" s="0" t="s">
        <v>5078</v>
      </c>
      <c r="B2517" s="16" t="s">
        <v>5079</v>
      </c>
    </row>
    <row r="2518" customFormat="false" ht="13.5" hidden="false" customHeight="false" outlineLevel="0" collapsed="false">
      <c r="A2518" s="0" t="s">
        <v>5080</v>
      </c>
      <c r="B2518" s="16" t="s">
        <v>5081</v>
      </c>
    </row>
    <row r="2519" customFormat="false" ht="13.5" hidden="false" customHeight="false" outlineLevel="0" collapsed="false">
      <c r="A2519" s="0" t="s">
        <v>5082</v>
      </c>
      <c r="B2519" s="16" t="s">
        <v>5083</v>
      </c>
    </row>
    <row r="2520" customFormat="false" ht="13.5" hidden="false" customHeight="false" outlineLevel="0" collapsed="false">
      <c r="A2520" s="0" t="s">
        <v>5084</v>
      </c>
      <c r="B2520" s="16" t="s">
        <v>5085</v>
      </c>
    </row>
    <row r="2521" customFormat="false" ht="13.5" hidden="false" customHeight="false" outlineLevel="0" collapsed="false">
      <c r="A2521" s="0" t="s">
        <v>5086</v>
      </c>
      <c r="B2521" s="16" t="s">
        <v>5087</v>
      </c>
    </row>
    <row r="2522" customFormat="false" ht="13.5" hidden="false" customHeight="false" outlineLevel="0" collapsed="false">
      <c r="A2522" s="0" t="s">
        <v>5088</v>
      </c>
      <c r="B2522" s="16" t="s">
        <v>5089</v>
      </c>
    </row>
    <row r="2523" customFormat="false" ht="13.5" hidden="false" customHeight="false" outlineLevel="0" collapsed="false">
      <c r="A2523" s="0" t="s">
        <v>5090</v>
      </c>
      <c r="B2523" s="16" t="s">
        <v>5091</v>
      </c>
    </row>
    <row r="2524" customFormat="false" ht="13.5" hidden="false" customHeight="false" outlineLevel="0" collapsed="false">
      <c r="A2524" s="0" t="s">
        <v>5092</v>
      </c>
      <c r="B2524" s="16" t="s">
        <v>5093</v>
      </c>
    </row>
    <row r="2525" customFormat="false" ht="13.5" hidden="false" customHeight="false" outlineLevel="0" collapsed="false">
      <c r="A2525" s="0" t="s">
        <v>5094</v>
      </c>
      <c r="B2525" s="16" t="s">
        <v>5095</v>
      </c>
    </row>
    <row r="2526" customFormat="false" ht="13.5" hidden="false" customHeight="false" outlineLevel="0" collapsed="false">
      <c r="A2526" s="0" t="s">
        <v>5096</v>
      </c>
      <c r="B2526" s="16" t="s">
        <v>5097</v>
      </c>
    </row>
    <row r="2527" customFormat="false" ht="13.5" hidden="false" customHeight="false" outlineLevel="0" collapsed="false">
      <c r="A2527" s="0" t="s">
        <v>5098</v>
      </c>
      <c r="B2527" s="16" t="s">
        <v>5099</v>
      </c>
    </row>
    <row r="2528" customFormat="false" ht="13.5" hidden="false" customHeight="false" outlineLevel="0" collapsed="false">
      <c r="A2528" s="0" t="s">
        <v>5100</v>
      </c>
      <c r="B2528" s="16" t="s">
        <v>5101</v>
      </c>
    </row>
    <row r="2529" customFormat="false" ht="13.5" hidden="false" customHeight="false" outlineLevel="0" collapsed="false">
      <c r="A2529" s="0" t="s">
        <v>5102</v>
      </c>
      <c r="B2529" s="16" t="s">
        <v>5103</v>
      </c>
    </row>
    <row r="2530" customFormat="false" ht="13.5" hidden="false" customHeight="false" outlineLevel="0" collapsed="false">
      <c r="A2530" s="0" t="s">
        <v>5104</v>
      </c>
      <c r="B2530" s="16" t="s">
        <v>5105</v>
      </c>
    </row>
    <row r="2531" customFormat="false" ht="13.5" hidden="false" customHeight="false" outlineLevel="0" collapsed="false">
      <c r="A2531" s="0" t="s">
        <v>5106</v>
      </c>
      <c r="B2531" s="16" t="s">
        <v>5107</v>
      </c>
    </row>
    <row r="2532" customFormat="false" ht="13.5" hidden="false" customHeight="false" outlineLevel="0" collapsed="false">
      <c r="A2532" s="0" t="s">
        <v>5108</v>
      </c>
      <c r="B2532" s="16" t="s">
        <v>5109</v>
      </c>
    </row>
    <row r="2533" customFormat="false" ht="13.5" hidden="false" customHeight="false" outlineLevel="0" collapsed="false">
      <c r="A2533" s="0" t="s">
        <v>5110</v>
      </c>
      <c r="B2533" s="16" t="s">
        <v>5111</v>
      </c>
    </row>
    <row r="2534" customFormat="false" ht="13.5" hidden="false" customHeight="false" outlineLevel="0" collapsed="false">
      <c r="A2534" s="0" t="s">
        <v>5112</v>
      </c>
      <c r="B2534" s="16" t="s">
        <v>5113</v>
      </c>
    </row>
    <row r="2535" customFormat="false" ht="13.5" hidden="false" customHeight="false" outlineLevel="0" collapsed="false">
      <c r="A2535" s="0" t="s">
        <v>5114</v>
      </c>
      <c r="B2535" s="16" t="s">
        <v>5115</v>
      </c>
    </row>
    <row r="2536" customFormat="false" ht="13.5" hidden="false" customHeight="false" outlineLevel="0" collapsed="false">
      <c r="A2536" s="0" t="s">
        <v>5116</v>
      </c>
      <c r="B2536" s="16" t="s">
        <v>5117</v>
      </c>
    </row>
    <row r="2537" customFormat="false" ht="13.5" hidden="false" customHeight="false" outlineLevel="0" collapsed="false">
      <c r="A2537" s="0" t="s">
        <v>5118</v>
      </c>
      <c r="B2537" s="16" t="s">
        <v>5119</v>
      </c>
    </row>
    <row r="2538" customFormat="false" ht="13.5" hidden="false" customHeight="false" outlineLevel="0" collapsed="false">
      <c r="A2538" s="0" t="s">
        <v>5120</v>
      </c>
      <c r="B2538" s="16" t="s">
        <v>5121</v>
      </c>
    </row>
    <row r="2539" customFormat="false" ht="13.5" hidden="false" customHeight="false" outlineLevel="0" collapsed="false">
      <c r="A2539" s="0" t="s">
        <v>5122</v>
      </c>
      <c r="B2539" s="16" t="s">
        <v>5123</v>
      </c>
    </row>
    <row r="2540" customFormat="false" ht="13.5" hidden="false" customHeight="false" outlineLevel="0" collapsed="false">
      <c r="A2540" s="0" t="s">
        <v>5124</v>
      </c>
      <c r="B2540" s="16" t="s">
        <v>5125</v>
      </c>
    </row>
    <row r="2541" customFormat="false" ht="13.5" hidden="false" customHeight="false" outlineLevel="0" collapsed="false">
      <c r="A2541" s="0" t="s">
        <v>5126</v>
      </c>
      <c r="B2541" s="16" t="s">
        <v>5127</v>
      </c>
    </row>
    <row r="2542" customFormat="false" ht="13.5" hidden="false" customHeight="false" outlineLevel="0" collapsed="false">
      <c r="A2542" s="0" t="s">
        <v>5128</v>
      </c>
      <c r="B2542" s="16" t="s">
        <v>5129</v>
      </c>
    </row>
    <row r="2543" customFormat="false" ht="13.5" hidden="false" customHeight="false" outlineLevel="0" collapsed="false">
      <c r="A2543" s="0" t="s">
        <v>5130</v>
      </c>
      <c r="B2543" s="16" t="s">
        <v>5131</v>
      </c>
    </row>
    <row r="2544" customFormat="false" ht="13.5" hidden="false" customHeight="false" outlineLevel="0" collapsed="false">
      <c r="A2544" s="0" t="s">
        <v>5132</v>
      </c>
      <c r="B2544" s="16" t="s">
        <v>5133</v>
      </c>
    </row>
    <row r="2545" customFormat="false" ht="13.5" hidden="false" customHeight="false" outlineLevel="0" collapsed="false">
      <c r="A2545" s="0" t="s">
        <v>5134</v>
      </c>
      <c r="B2545" s="16" t="s">
        <v>5135</v>
      </c>
    </row>
    <row r="2546" customFormat="false" ht="13.5" hidden="false" customHeight="false" outlineLevel="0" collapsed="false">
      <c r="A2546" s="0" t="s">
        <v>5136</v>
      </c>
      <c r="B2546" s="16" t="s">
        <v>5137</v>
      </c>
    </row>
    <row r="2547" customFormat="false" ht="13.5" hidden="false" customHeight="false" outlineLevel="0" collapsed="false">
      <c r="A2547" s="0" t="s">
        <v>5138</v>
      </c>
      <c r="B2547" s="16" t="s">
        <v>5139</v>
      </c>
    </row>
    <row r="2548" customFormat="false" ht="13.5" hidden="false" customHeight="false" outlineLevel="0" collapsed="false">
      <c r="A2548" s="0" t="s">
        <v>5140</v>
      </c>
      <c r="B2548" s="16" t="s">
        <v>5141</v>
      </c>
    </row>
    <row r="2549" customFormat="false" ht="13.5" hidden="false" customHeight="false" outlineLevel="0" collapsed="false">
      <c r="A2549" s="0" t="s">
        <v>5142</v>
      </c>
      <c r="B2549" s="16" t="s">
        <v>5143</v>
      </c>
    </row>
    <row r="2550" customFormat="false" ht="13.5" hidden="false" customHeight="false" outlineLevel="0" collapsed="false">
      <c r="A2550" s="0" t="s">
        <v>5144</v>
      </c>
      <c r="B2550" s="16" t="s">
        <v>5145</v>
      </c>
    </row>
    <row r="2551" customFormat="false" ht="13.5" hidden="false" customHeight="false" outlineLevel="0" collapsed="false">
      <c r="A2551" s="0" t="s">
        <v>5146</v>
      </c>
      <c r="B2551" s="16" t="s">
        <v>5147</v>
      </c>
    </row>
    <row r="2552" customFormat="false" ht="13.5" hidden="false" customHeight="false" outlineLevel="0" collapsed="false">
      <c r="A2552" s="0" t="s">
        <v>5148</v>
      </c>
      <c r="B2552" s="16" t="s">
        <v>3028</v>
      </c>
    </row>
    <row r="2553" customFormat="false" ht="13.5" hidden="false" customHeight="false" outlineLevel="0" collapsed="false">
      <c r="A2553" s="0" t="s">
        <v>5149</v>
      </c>
      <c r="B2553" s="16" t="s">
        <v>3030</v>
      </c>
    </row>
    <row r="2554" customFormat="false" ht="13.5" hidden="false" customHeight="false" outlineLevel="0" collapsed="false">
      <c r="A2554" s="0" t="s">
        <v>5150</v>
      </c>
      <c r="B2554" s="16" t="s">
        <v>3032</v>
      </c>
    </row>
    <row r="2555" customFormat="false" ht="13.5" hidden="false" customHeight="false" outlineLevel="0" collapsed="false">
      <c r="A2555" s="0" t="s">
        <v>5151</v>
      </c>
      <c r="B2555" s="16" t="s">
        <v>3034</v>
      </c>
    </row>
    <row r="2556" customFormat="false" ht="13.5" hidden="false" customHeight="false" outlineLevel="0" collapsed="false">
      <c r="A2556" s="0" t="s">
        <v>5152</v>
      </c>
      <c r="B2556" s="16" t="s">
        <v>5153</v>
      </c>
    </row>
    <row r="2557" customFormat="false" ht="13.5" hidden="false" customHeight="false" outlineLevel="0" collapsed="false">
      <c r="A2557" s="0" t="s">
        <v>5154</v>
      </c>
      <c r="B2557" s="16" t="s">
        <v>3038</v>
      </c>
    </row>
    <row r="2558" customFormat="false" ht="13.5" hidden="false" customHeight="false" outlineLevel="0" collapsed="false">
      <c r="A2558" s="0" t="s">
        <v>5155</v>
      </c>
      <c r="B2558" s="16" t="s">
        <v>3040</v>
      </c>
    </row>
    <row r="2559" customFormat="false" ht="13.5" hidden="false" customHeight="false" outlineLevel="0" collapsed="false">
      <c r="A2559" s="0" t="s">
        <v>5156</v>
      </c>
      <c r="B2559" s="16" t="s">
        <v>3042</v>
      </c>
    </row>
    <row r="2560" customFormat="false" ht="13.5" hidden="false" customHeight="false" outlineLevel="0" collapsed="false">
      <c r="A2560" s="0" t="s">
        <v>5157</v>
      </c>
      <c r="B2560" s="16" t="s">
        <v>3044</v>
      </c>
    </row>
    <row r="2561" customFormat="false" ht="13.5" hidden="false" customHeight="false" outlineLevel="0" collapsed="false">
      <c r="A2561" s="0" t="s">
        <v>5158</v>
      </c>
      <c r="B2561" s="0" t="s">
        <v>3046</v>
      </c>
    </row>
    <row r="2562" customFormat="false" ht="13.5" hidden="false" customHeight="false" outlineLevel="0" collapsed="false">
      <c r="A2562" s="0" t="s">
        <v>5159</v>
      </c>
      <c r="B2562" s="16" t="s">
        <v>3048</v>
      </c>
    </row>
    <row r="2563" customFormat="false" ht="13.5" hidden="false" customHeight="false" outlineLevel="0" collapsed="false">
      <c r="A2563" s="0" t="s">
        <v>5160</v>
      </c>
      <c r="B2563" s="16" t="s">
        <v>3050</v>
      </c>
    </row>
    <row r="2564" customFormat="false" ht="13.5" hidden="false" customHeight="false" outlineLevel="0" collapsed="false">
      <c r="A2564" s="0" t="s">
        <v>5161</v>
      </c>
      <c r="B2564" s="16" t="s">
        <v>3052</v>
      </c>
    </row>
    <row r="2565" customFormat="false" ht="13.5" hidden="false" customHeight="false" outlineLevel="0" collapsed="false">
      <c r="A2565" s="0" t="s">
        <v>5162</v>
      </c>
      <c r="B2565" s="16" t="s">
        <v>3054</v>
      </c>
    </row>
    <row r="2566" customFormat="false" ht="13.5" hidden="false" customHeight="false" outlineLevel="0" collapsed="false">
      <c r="A2566" s="0" t="s">
        <v>5163</v>
      </c>
      <c r="B2566" s="16" t="s">
        <v>3056</v>
      </c>
    </row>
    <row r="2567" customFormat="false" ht="13.5" hidden="false" customHeight="false" outlineLevel="0" collapsed="false">
      <c r="A2567" s="0" t="s">
        <v>5164</v>
      </c>
      <c r="B2567" s="16" t="s">
        <v>3058</v>
      </c>
    </row>
    <row r="2568" customFormat="false" ht="13.5" hidden="false" customHeight="false" outlineLevel="0" collapsed="false">
      <c r="A2568" s="0" t="s">
        <v>5165</v>
      </c>
      <c r="B2568" s="16" t="s">
        <v>3060</v>
      </c>
    </row>
    <row r="2569" customFormat="false" ht="13.5" hidden="false" customHeight="false" outlineLevel="0" collapsed="false">
      <c r="A2569" s="0" t="s">
        <v>5166</v>
      </c>
      <c r="B2569" s="16" t="s">
        <v>3062</v>
      </c>
    </row>
    <row r="2570" customFormat="false" ht="13.5" hidden="false" customHeight="false" outlineLevel="0" collapsed="false">
      <c r="A2570" s="0" t="s">
        <v>5167</v>
      </c>
      <c r="B2570" s="16" t="s">
        <v>3064</v>
      </c>
    </row>
    <row r="2571" customFormat="false" ht="13.5" hidden="false" customHeight="false" outlineLevel="0" collapsed="false">
      <c r="A2571" s="0" t="s">
        <v>5168</v>
      </c>
      <c r="B2571" s="16" t="s">
        <v>3066</v>
      </c>
    </row>
    <row r="2572" customFormat="false" ht="13.5" hidden="false" customHeight="false" outlineLevel="0" collapsed="false">
      <c r="A2572" s="0" t="s">
        <v>5169</v>
      </c>
      <c r="B2572" s="16" t="s">
        <v>5170</v>
      </c>
    </row>
    <row r="2573" customFormat="false" ht="13.5" hidden="false" customHeight="false" outlineLevel="0" collapsed="false">
      <c r="A2573" s="0" t="s">
        <v>5171</v>
      </c>
      <c r="B2573" s="16" t="s">
        <v>5172</v>
      </c>
    </row>
    <row r="2574" customFormat="false" ht="13.5" hidden="false" customHeight="false" outlineLevel="0" collapsed="false">
      <c r="A2574" s="0" t="s">
        <v>5173</v>
      </c>
      <c r="B2574" s="16" t="s">
        <v>5174</v>
      </c>
    </row>
    <row r="2575" customFormat="false" ht="13.5" hidden="false" customHeight="false" outlineLevel="0" collapsed="false">
      <c r="A2575" s="0" t="s">
        <v>5175</v>
      </c>
      <c r="B2575" s="16" t="s">
        <v>5176</v>
      </c>
    </row>
    <row r="2576" customFormat="false" ht="13.5" hidden="false" customHeight="false" outlineLevel="0" collapsed="false">
      <c r="A2576" s="0" t="s">
        <v>5177</v>
      </c>
      <c r="B2576" s="16" t="s">
        <v>5178</v>
      </c>
    </row>
    <row r="2577" customFormat="false" ht="13.5" hidden="false" customHeight="false" outlineLevel="0" collapsed="false">
      <c r="A2577" s="0" t="s">
        <v>5179</v>
      </c>
      <c r="B2577" s="16" t="s">
        <v>5180</v>
      </c>
    </row>
    <row r="2578" customFormat="false" ht="13.5" hidden="false" customHeight="false" outlineLevel="0" collapsed="false">
      <c r="A2578" s="0" t="s">
        <v>5181</v>
      </c>
      <c r="B2578" s="16" t="s">
        <v>5182</v>
      </c>
    </row>
    <row r="2579" customFormat="false" ht="13.5" hidden="false" customHeight="false" outlineLevel="0" collapsed="false">
      <c r="A2579" s="0" t="s">
        <v>5183</v>
      </c>
      <c r="B2579" s="16" t="s">
        <v>5184</v>
      </c>
    </row>
    <row r="2580" customFormat="false" ht="13.5" hidden="false" customHeight="false" outlineLevel="0" collapsed="false">
      <c r="A2580" s="0" t="s">
        <v>5185</v>
      </c>
      <c r="B2580" s="16" t="s">
        <v>5186</v>
      </c>
    </row>
    <row r="2581" customFormat="false" ht="13.5" hidden="false" customHeight="false" outlineLevel="0" collapsed="false">
      <c r="A2581" s="0" t="s">
        <v>5187</v>
      </c>
      <c r="B2581" s="16" t="s">
        <v>5188</v>
      </c>
    </row>
    <row r="2582" customFormat="false" ht="13.5" hidden="false" customHeight="false" outlineLevel="0" collapsed="false">
      <c r="A2582" s="0" t="s">
        <v>5189</v>
      </c>
      <c r="B2582" s="16" t="s">
        <v>5190</v>
      </c>
    </row>
    <row r="2583" customFormat="false" ht="13.5" hidden="false" customHeight="false" outlineLevel="0" collapsed="false">
      <c r="A2583" s="0" t="s">
        <v>5191</v>
      </c>
      <c r="B2583" s="16" t="s">
        <v>5192</v>
      </c>
    </row>
    <row r="2584" customFormat="false" ht="13.5" hidden="false" customHeight="false" outlineLevel="0" collapsed="false">
      <c r="A2584" s="0" t="s">
        <v>5193</v>
      </c>
      <c r="B2584" s="16" t="s">
        <v>5194</v>
      </c>
    </row>
    <row r="2585" customFormat="false" ht="13.5" hidden="false" customHeight="false" outlineLevel="0" collapsed="false">
      <c r="A2585" s="0" t="s">
        <v>5195</v>
      </c>
      <c r="B2585" s="16" t="s">
        <v>5196</v>
      </c>
    </row>
    <row r="2586" customFormat="false" ht="13.5" hidden="false" customHeight="false" outlineLevel="0" collapsed="false">
      <c r="A2586" s="0" t="s">
        <v>5197</v>
      </c>
      <c r="B2586" s="16" t="s">
        <v>5198</v>
      </c>
    </row>
    <row r="2587" customFormat="false" ht="13.5" hidden="false" customHeight="false" outlineLevel="0" collapsed="false">
      <c r="A2587" s="0" t="s">
        <v>5199</v>
      </c>
      <c r="B2587" s="16" t="s">
        <v>5200</v>
      </c>
    </row>
    <row r="2588" customFormat="false" ht="13.5" hidden="false" customHeight="false" outlineLevel="0" collapsed="false">
      <c r="A2588" s="0" t="s">
        <v>5201</v>
      </c>
      <c r="B2588" s="16" t="s">
        <v>5202</v>
      </c>
    </row>
    <row r="2589" customFormat="false" ht="13.5" hidden="false" customHeight="false" outlineLevel="0" collapsed="false">
      <c r="A2589" s="0" t="s">
        <v>5203</v>
      </c>
      <c r="B2589" s="16" t="s">
        <v>5204</v>
      </c>
    </row>
    <row r="2590" customFormat="false" ht="13.5" hidden="false" customHeight="false" outlineLevel="0" collapsed="false">
      <c r="A2590" s="0" t="s">
        <v>5205</v>
      </c>
      <c r="B2590" s="16" t="s">
        <v>5206</v>
      </c>
    </row>
    <row r="2591" customFormat="false" ht="13.5" hidden="false" customHeight="false" outlineLevel="0" collapsed="false">
      <c r="A2591" s="0" t="s">
        <v>5207</v>
      </c>
      <c r="B2591" s="16" t="s">
        <v>5208</v>
      </c>
    </row>
    <row r="2592" customFormat="false" ht="13.5" hidden="false" customHeight="false" outlineLevel="0" collapsed="false">
      <c r="A2592" s="0" t="s">
        <v>5209</v>
      </c>
      <c r="B2592" s="16" t="s">
        <v>5210</v>
      </c>
    </row>
    <row r="2593" customFormat="false" ht="13.5" hidden="false" customHeight="false" outlineLevel="0" collapsed="false">
      <c r="A2593" s="0" t="s">
        <v>5211</v>
      </c>
      <c r="B2593" s="16" t="s">
        <v>5212</v>
      </c>
    </row>
    <row r="2594" customFormat="false" ht="13.5" hidden="false" customHeight="false" outlineLevel="0" collapsed="false">
      <c r="A2594" s="0" t="s">
        <v>5213</v>
      </c>
      <c r="B2594" s="16" t="s">
        <v>5214</v>
      </c>
    </row>
    <row r="2595" customFormat="false" ht="13.5" hidden="false" customHeight="false" outlineLevel="0" collapsed="false">
      <c r="A2595" s="0" t="s">
        <v>5215</v>
      </c>
      <c r="B2595" s="16" t="s">
        <v>5216</v>
      </c>
    </row>
    <row r="2596" customFormat="false" ht="13.5" hidden="false" customHeight="false" outlineLevel="0" collapsed="false">
      <c r="A2596" s="0" t="s">
        <v>5217</v>
      </c>
      <c r="B2596" s="16" t="s">
        <v>5218</v>
      </c>
    </row>
    <row r="2597" customFormat="false" ht="13.5" hidden="false" customHeight="false" outlineLevel="0" collapsed="false">
      <c r="A2597" s="0" t="s">
        <v>5219</v>
      </c>
      <c r="B2597" s="16" t="s">
        <v>5220</v>
      </c>
    </row>
    <row r="2598" customFormat="false" ht="13.5" hidden="false" customHeight="false" outlineLevel="0" collapsed="false">
      <c r="A2598" s="0" t="s">
        <v>5221</v>
      </c>
      <c r="B2598" s="16" t="s">
        <v>5222</v>
      </c>
    </row>
    <row r="2599" customFormat="false" ht="13.5" hidden="false" customHeight="false" outlineLevel="0" collapsed="false">
      <c r="A2599" s="0" t="s">
        <v>5223</v>
      </c>
      <c r="B2599" s="16" t="s">
        <v>5224</v>
      </c>
    </row>
    <row r="2600" customFormat="false" ht="13.5" hidden="false" customHeight="false" outlineLevel="0" collapsed="false">
      <c r="A2600" s="0" t="s">
        <v>5225</v>
      </c>
      <c r="B2600" s="16" t="s">
        <v>5226</v>
      </c>
    </row>
    <row r="2601" customFormat="false" ht="13.5" hidden="false" customHeight="false" outlineLevel="0" collapsed="false">
      <c r="A2601" s="0" t="s">
        <v>5227</v>
      </c>
      <c r="B2601" s="16" t="s">
        <v>5228</v>
      </c>
    </row>
    <row r="2602" customFormat="false" ht="13.5" hidden="false" customHeight="false" outlineLevel="0" collapsed="false">
      <c r="A2602" s="0" t="s">
        <v>5229</v>
      </c>
      <c r="B2602" s="16" t="s">
        <v>5230</v>
      </c>
    </row>
    <row r="2603" customFormat="false" ht="13.5" hidden="false" customHeight="false" outlineLevel="0" collapsed="false">
      <c r="A2603" s="0" t="s">
        <v>5231</v>
      </c>
      <c r="B2603" s="16" t="s">
        <v>5232</v>
      </c>
    </row>
    <row r="2604" customFormat="false" ht="13.5" hidden="false" customHeight="false" outlineLevel="0" collapsed="false">
      <c r="A2604" s="0" t="s">
        <v>5233</v>
      </c>
      <c r="B2604" s="16" t="s">
        <v>5234</v>
      </c>
    </row>
    <row r="2605" customFormat="false" ht="13.5" hidden="false" customHeight="false" outlineLevel="0" collapsed="false">
      <c r="A2605" s="0" t="s">
        <v>5235</v>
      </c>
      <c r="B2605" s="16" t="s">
        <v>5236</v>
      </c>
    </row>
    <row r="2606" customFormat="false" ht="13.5" hidden="false" customHeight="false" outlineLevel="0" collapsed="false">
      <c r="A2606" s="0" t="s">
        <v>5237</v>
      </c>
      <c r="B2606" s="16" t="s">
        <v>5238</v>
      </c>
    </row>
    <row r="2607" customFormat="false" ht="13.5" hidden="false" customHeight="false" outlineLevel="0" collapsed="false">
      <c r="A2607" s="0" t="s">
        <v>5239</v>
      </c>
      <c r="B2607" s="16" t="s">
        <v>5240</v>
      </c>
    </row>
    <row r="2608" customFormat="false" ht="13.5" hidden="false" customHeight="false" outlineLevel="0" collapsed="false">
      <c r="A2608" s="0" t="s">
        <v>5241</v>
      </c>
      <c r="B2608" s="16" t="s">
        <v>5242</v>
      </c>
    </row>
    <row r="2609" customFormat="false" ht="13.5" hidden="false" customHeight="false" outlineLevel="0" collapsed="false">
      <c r="A2609" s="0" t="s">
        <v>5243</v>
      </c>
      <c r="B2609" s="16" t="s">
        <v>5244</v>
      </c>
    </row>
    <row r="2610" customFormat="false" ht="13.5" hidden="false" customHeight="false" outlineLevel="0" collapsed="false">
      <c r="A2610" s="0" t="s">
        <v>5245</v>
      </c>
      <c r="B2610" s="16" t="s">
        <v>5246</v>
      </c>
    </row>
    <row r="2611" customFormat="false" ht="13.5" hidden="false" customHeight="false" outlineLevel="0" collapsed="false">
      <c r="A2611" s="0" t="s">
        <v>5247</v>
      </c>
      <c r="B2611" s="16" t="s">
        <v>5248</v>
      </c>
    </row>
    <row r="2612" customFormat="false" ht="13.5" hidden="false" customHeight="false" outlineLevel="0" collapsed="false">
      <c r="A2612" s="0" t="s">
        <v>5249</v>
      </c>
      <c r="B2612" s="16" t="s">
        <v>5250</v>
      </c>
    </row>
    <row r="2613" customFormat="false" ht="13.5" hidden="false" customHeight="false" outlineLevel="0" collapsed="false">
      <c r="A2613" s="0" t="s">
        <v>5251</v>
      </c>
      <c r="B2613" s="16" t="s">
        <v>5252</v>
      </c>
    </row>
    <row r="2614" customFormat="false" ht="13.5" hidden="false" customHeight="false" outlineLevel="0" collapsed="false">
      <c r="A2614" s="0" t="s">
        <v>5253</v>
      </c>
      <c r="B2614" s="16" t="s">
        <v>5254</v>
      </c>
    </row>
    <row r="2615" customFormat="false" ht="13.5" hidden="false" customHeight="false" outlineLevel="0" collapsed="false">
      <c r="A2615" s="0" t="s">
        <v>5255</v>
      </c>
      <c r="B2615" s="16" t="s">
        <v>5256</v>
      </c>
    </row>
    <row r="2616" customFormat="false" ht="13.5" hidden="false" customHeight="false" outlineLevel="0" collapsed="false">
      <c r="A2616" s="0" t="s">
        <v>5257</v>
      </c>
      <c r="B2616" s="16" t="s">
        <v>5258</v>
      </c>
    </row>
    <row r="2617" customFormat="false" ht="13.5" hidden="false" customHeight="false" outlineLevel="0" collapsed="false">
      <c r="A2617" s="0" t="s">
        <v>5259</v>
      </c>
      <c r="B2617" s="16" t="s">
        <v>5260</v>
      </c>
    </row>
    <row r="2618" customFormat="false" ht="13.5" hidden="false" customHeight="false" outlineLevel="0" collapsed="false">
      <c r="A2618" s="0" t="s">
        <v>5261</v>
      </c>
      <c r="B2618" s="16" t="s">
        <v>5262</v>
      </c>
    </row>
    <row r="2619" customFormat="false" ht="13.5" hidden="false" customHeight="false" outlineLevel="0" collapsed="false">
      <c r="A2619" s="0" t="s">
        <v>5263</v>
      </c>
      <c r="B2619" s="16" t="s">
        <v>5264</v>
      </c>
    </row>
    <row r="2620" customFormat="false" ht="13.5" hidden="false" customHeight="false" outlineLevel="0" collapsed="false">
      <c r="A2620" s="0" t="s">
        <v>5265</v>
      </c>
      <c r="B2620" s="16" t="s">
        <v>5266</v>
      </c>
    </row>
    <row r="2621" customFormat="false" ht="13.5" hidden="false" customHeight="false" outlineLevel="0" collapsed="false">
      <c r="A2621" s="0" t="s">
        <v>5267</v>
      </c>
      <c r="B2621" s="16" t="s">
        <v>5268</v>
      </c>
    </row>
    <row r="2622" customFormat="false" ht="13.5" hidden="false" customHeight="false" outlineLevel="0" collapsed="false">
      <c r="A2622" s="0" t="s">
        <v>5269</v>
      </c>
      <c r="B2622" s="16" t="s">
        <v>5270</v>
      </c>
    </row>
    <row r="2623" customFormat="false" ht="13.5" hidden="false" customHeight="false" outlineLevel="0" collapsed="false">
      <c r="A2623" s="0" t="s">
        <v>5271</v>
      </c>
      <c r="B2623" s="16" t="s">
        <v>5272</v>
      </c>
    </row>
    <row r="2624" customFormat="false" ht="13.5" hidden="false" customHeight="false" outlineLevel="0" collapsed="false">
      <c r="A2624" s="0" t="s">
        <v>5273</v>
      </c>
      <c r="B2624" s="16" t="s">
        <v>3158</v>
      </c>
    </row>
    <row r="2625" customFormat="false" ht="13.5" hidden="false" customHeight="false" outlineLevel="0" collapsed="false">
      <c r="A2625" s="0" t="s">
        <v>5274</v>
      </c>
      <c r="B2625" s="16" t="s">
        <v>5275</v>
      </c>
    </row>
    <row r="2626" customFormat="false" ht="13.5" hidden="false" customHeight="false" outlineLevel="0" collapsed="false">
      <c r="A2626" s="0" t="s">
        <v>5276</v>
      </c>
      <c r="B2626" s="16" t="s">
        <v>2085</v>
      </c>
    </row>
    <row r="2627" customFormat="false" ht="13.5" hidden="false" customHeight="false" outlineLevel="0" collapsed="false">
      <c r="A2627" s="0" t="s">
        <v>5277</v>
      </c>
      <c r="B2627" s="16" t="s">
        <v>5278</v>
      </c>
    </row>
    <row r="2628" customFormat="false" ht="13.5" hidden="false" customHeight="false" outlineLevel="0" collapsed="false">
      <c r="A2628" s="0" t="s">
        <v>5279</v>
      </c>
      <c r="B2628" s="16" t="s">
        <v>4814</v>
      </c>
    </row>
    <row r="2629" customFormat="false" ht="13.5" hidden="false" customHeight="false" outlineLevel="0" collapsed="false">
      <c r="A2629" s="0" t="s">
        <v>5280</v>
      </c>
      <c r="B2629" s="16" t="s">
        <v>5281</v>
      </c>
    </row>
    <row r="2630" customFormat="false" ht="13.5" hidden="false" customHeight="false" outlineLevel="0" collapsed="false">
      <c r="A2630" s="0" t="s">
        <v>5282</v>
      </c>
      <c r="B2630" s="16" t="s">
        <v>5283</v>
      </c>
    </row>
    <row r="2631" customFormat="false" ht="13.5" hidden="false" customHeight="false" outlineLevel="0" collapsed="false">
      <c r="A2631" s="0" t="s">
        <v>5284</v>
      </c>
      <c r="B2631" s="16" t="s">
        <v>5285</v>
      </c>
    </row>
    <row r="2632" customFormat="false" ht="13.5" hidden="false" customHeight="false" outlineLevel="0" collapsed="false">
      <c r="A2632" s="0" t="s">
        <v>5286</v>
      </c>
      <c r="B2632" s="16" t="s">
        <v>5287</v>
      </c>
    </row>
    <row r="2633" customFormat="false" ht="13.5" hidden="false" customHeight="false" outlineLevel="0" collapsed="false">
      <c r="A2633" s="0" t="s">
        <v>5288</v>
      </c>
      <c r="B2633" s="16" t="s">
        <v>4820</v>
      </c>
    </row>
    <row r="2634" customFormat="false" ht="13.5" hidden="false" customHeight="false" outlineLevel="0" collapsed="false">
      <c r="A2634" s="0" t="s">
        <v>5289</v>
      </c>
      <c r="B2634" s="16" t="s">
        <v>1075</v>
      </c>
    </row>
    <row r="2635" customFormat="false" ht="13.5" hidden="false" customHeight="false" outlineLevel="0" collapsed="false">
      <c r="A2635" s="0" t="s">
        <v>5290</v>
      </c>
      <c r="B2635" s="16" t="s">
        <v>5291</v>
      </c>
    </row>
    <row r="2636" customFormat="false" ht="13.5" hidden="false" customHeight="false" outlineLevel="0" collapsed="false">
      <c r="A2636" s="0" t="s">
        <v>5292</v>
      </c>
      <c r="B2636" s="16" t="s">
        <v>5293</v>
      </c>
    </row>
    <row r="2637" customFormat="false" ht="13.5" hidden="false" customHeight="false" outlineLevel="0" collapsed="false">
      <c r="A2637" s="0" t="s">
        <v>5294</v>
      </c>
      <c r="B2637" s="16" t="s">
        <v>5295</v>
      </c>
    </row>
    <row r="2638" customFormat="false" ht="13.5" hidden="false" customHeight="false" outlineLevel="0" collapsed="false">
      <c r="A2638" s="0" t="s">
        <v>5296</v>
      </c>
      <c r="B2638" s="16" t="s">
        <v>5297</v>
      </c>
    </row>
    <row r="2639" customFormat="false" ht="13.5" hidden="false" customHeight="false" outlineLevel="0" collapsed="false">
      <c r="A2639" s="0" t="s">
        <v>5298</v>
      </c>
      <c r="B2639" s="16" t="s">
        <v>5299</v>
      </c>
    </row>
    <row r="2640" customFormat="false" ht="13.5" hidden="false" customHeight="false" outlineLevel="0" collapsed="false">
      <c r="A2640" s="0" t="s">
        <v>5300</v>
      </c>
      <c r="B2640" s="16" t="s">
        <v>5301</v>
      </c>
    </row>
    <row r="2641" customFormat="false" ht="13.5" hidden="false" customHeight="false" outlineLevel="0" collapsed="false">
      <c r="A2641" s="0" t="s">
        <v>5302</v>
      </c>
      <c r="B2641" s="16" t="s">
        <v>5303</v>
      </c>
    </row>
    <row r="2642" customFormat="false" ht="13.5" hidden="false" customHeight="false" outlineLevel="0" collapsed="false">
      <c r="A2642" s="0" t="s">
        <v>5304</v>
      </c>
      <c r="B2642" s="16" t="s">
        <v>5305</v>
      </c>
    </row>
    <row r="2643" customFormat="false" ht="13.5" hidden="false" customHeight="false" outlineLevel="0" collapsed="false">
      <c r="A2643" s="0" t="s">
        <v>5306</v>
      </c>
      <c r="B2643" s="16" t="s">
        <v>5307</v>
      </c>
    </row>
    <row r="2644" customFormat="false" ht="13.5" hidden="false" customHeight="false" outlineLevel="0" collapsed="false">
      <c r="A2644" s="0" t="s">
        <v>5308</v>
      </c>
      <c r="B2644" s="16" t="s">
        <v>5309</v>
      </c>
    </row>
    <row r="2645" customFormat="false" ht="13.5" hidden="false" customHeight="false" outlineLevel="0" collapsed="false">
      <c r="A2645" s="0" t="s">
        <v>5310</v>
      </c>
      <c r="B2645" s="16" t="s">
        <v>5311</v>
      </c>
    </row>
    <row r="2646" customFormat="false" ht="13.5" hidden="false" customHeight="false" outlineLevel="0" collapsed="false">
      <c r="A2646" s="0" t="s">
        <v>5312</v>
      </c>
      <c r="B2646" s="16" t="s">
        <v>5313</v>
      </c>
    </row>
    <row r="2647" customFormat="false" ht="13.5" hidden="false" customHeight="false" outlineLevel="0" collapsed="false">
      <c r="A2647" s="0" t="s">
        <v>5314</v>
      </c>
      <c r="B2647" s="16" t="s">
        <v>5315</v>
      </c>
    </row>
    <row r="2648" customFormat="false" ht="13.5" hidden="false" customHeight="false" outlineLevel="0" collapsed="false">
      <c r="A2648" s="0" t="s">
        <v>5316</v>
      </c>
      <c r="B2648" s="16" t="s">
        <v>5317</v>
      </c>
    </row>
    <row r="2649" customFormat="false" ht="13.5" hidden="false" customHeight="false" outlineLevel="0" collapsed="false">
      <c r="A2649" s="0" t="s">
        <v>5318</v>
      </c>
      <c r="B2649" s="16" t="s">
        <v>5319</v>
      </c>
    </row>
    <row r="2650" customFormat="false" ht="13.5" hidden="false" customHeight="false" outlineLevel="0" collapsed="false">
      <c r="A2650" s="0" t="s">
        <v>5320</v>
      </c>
      <c r="B2650" s="16" t="s">
        <v>5321</v>
      </c>
    </row>
    <row r="2651" customFormat="false" ht="13.5" hidden="false" customHeight="false" outlineLevel="0" collapsed="false">
      <c r="A2651" s="0" t="s">
        <v>5322</v>
      </c>
      <c r="B2651" s="16" t="s">
        <v>5323</v>
      </c>
    </row>
    <row r="2652" customFormat="false" ht="13.5" hidden="false" customHeight="false" outlineLevel="0" collapsed="false">
      <c r="A2652" s="0" t="s">
        <v>5324</v>
      </c>
      <c r="B2652" s="16" t="s">
        <v>5325</v>
      </c>
    </row>
    <row r="2653" customFormat="false" ht="13.5" hidden="false" customHeight="false" outlineLevel="0" collapsed="false">
      <c r="A2653" s="0" t="s">
        <v>5326</v>
      </c>
      <c r="B2653" s="16" t="s">
        <v>5327</v>
      </c>
    </row>
    <row r="2654" customFormat="false" ht="13.5" hidden="false" customHeight="false" outlineLevel="0" collapsed="false">
      <c r="A2654" s="0" t="s">
        <v>5328</v>
      </c>
      <c r="B2654" s="16" t="s">
        <v>5329</v>
      </c>
    </row>
    <row r="2655" customFormat="false" ht="13.5" hidden="false" customHeight="false" outlineLevel="0" collapsed="false">
      <c r="A2655" s="0" t="s">
        <v>5330</v>
      </c>
      <c r="B2655" s="16" t="s">
        <v>5331</v>
      </c>
    </row>
    <row r="2656" customFormat="false" ht="13.5" hidden="false" customHeight="false" outlineLevel="0" collapsed="false">
      <c r="A2656" s="0" t="s">
        <v>5332</v>
      </c>
      <c r="B2656" s="16" t="s">
        <v>5333</v>
      </c>
    </row>
    <row r="2657" customFormat="false" ht="13.5" hidden="false" customHeight="false" outlineLevel="0" collapsed="false">
      <c r="A2657" s="0" t="s">
        <v>5334</v>
      </c>
      <c r="B2657" s="16" t="s">
        <v>5335</v>
      </c>
    </row>
    <row r="2658" customFormat="false" ht="13.5" hidden="false" customHeight="false" outlineLevel="0" collapsed="false">
      <c r="A2658" s="0" t="s">
        <v>5336</v>
      </c>
      <c r="B2658" s="16" t="s">
        <v>5337</v>
      </c>
    </row>
    <row r="2659" customFormat="false" ht="13.5" hidden="false" customHeight="false" outlineLevel="0" collapsed="false">
      <c r="A2659" s="0" t="s">
        <v>5338</v>
      </c>
      <c r="B2659" s="16" t="s">
        <v>5339</v>
      </c>
    </row>
    <row r="2660" customFormat="false" ht="13.5" hidden="false" customHeight="false" outlineLevel="0" collapsed="false">
      <c r="A2660" s="0" t="s">
        <v>5340</v>
      </c>
      <c r="B2660" s="16" t="s">
        <v>5341</v>
      </c>
    </row>
    <row r="2661" customFormat="false" ht="13.5" hidden="false" customHeight="false" outlineLevel="0" collapsed="false">
      <c r="A2661" s="0" t="s">
        <v>5342</v>
      </c>
      <c r="B2661" s="16" t="s">
        <v>5343</v>
      </c>
    </row>
    <row r="2662" customFormat="false" ht="13.5" hidden="false" customHeight="false" outlineLevel="0" collapsed="false">
      <c r="A2662" s="0" t="s">
        <v>5344</v>
      </c>
      <c r="B2662" s="16" t="s">
        <v>5345</v>
      </c>
    </row>
    <row r="2663" customFormat="false" ht="13.5" hidden="false" customHeight="false" outlineLevel="0" collapsed="false">
      <c r="A2663" s="0" t="s">
        <v>5346</v>
      </c>
      <c r="B2663" s="16" t="s">
        <v>5347</v>
      </c>
    </row>
    <row r="2664" customFormat="false" ht="13.5" hidden="false" customHeight="false" outlineLevel="0" collapsed="false">
      <c r="A2664" s="0" t="s">
        <v>5348</v>
      </c>
      <c r="B2664" s="16" t="s">
        <v>5349</v>
      </c>
    </row>
    <row r="2665" customFormat="false" ht="13.5" hidden="false" customHeight="false" outlineLevel="0" collapsed="false">
      <c r="A2665" s="0" t="s">
        <v>5350</v>
      </c>
      <c r="B2665" s="16" t="s">
        <v>5351</v>
      </c>
    </row>
    <row r="2666" customFormat="false" ht="13.5" hidden="false" customHeight="false" outlineLevel="0" collapsed="false">
      <c r="A2666" s="0" t="s">
        <v>5352</v>
      </c>
      <c r="B2666" s="16" t="s">
        <v>5353</v>
      </c>
    </row>
    <row r="2667" customFormat="false" ht="13.5" hidden="false" customHeight="false" outlineLevel="0" collapsed="false">
      <c r="A2667" s="0" t="s">
        <v>5354</v>
      </c>
      <c r="B2667" s="16" t="s">
        <v>5355</v>
      </c>
    </row>
    <row r="2668" customFormat="false" ht="13.5" hidden="false" customHeight="false" outlineLevel="0" collapsed="false">
      <c r="A2668" s="0" t="s">
        <v>5356</v>
      </c>
      <c r="B2668" s="16" t="s">
        <v>5357</v>
      </c>
    </row>
    <row r="2669" customFormat="false" ht="13.5" hidden="false" customHeight="false" outlineLevel="0" collapsed="false">
      <c r="A2669" s="0" t="s">
        <v>5358</v>
      </c>
      <c r="B2669" s="16" t="s">
        <v>5359</v>
      </c>
    </row>
    <row r="2670" customFormat="false" ht="13.5" hidden="false" customHeight="false" outlineLevel="0" collapsed="false">
      <c r="A2670" s="0" t="s">
        <v>5360</v>
      </c>
      <c r="B2670" s="16" t="s">
        <v>5361</v>
      </c>
    </row>
    <row r="2671" customFormat="false" ht="13.5" hidden="false" customHeight="false" outlineLevel="0" collapsed="false">
      <c r="A2671" s="0" t="s">
        <v>5362</v>
      </c>
      <c r="B2671" s="16" t="s">
        <v>5363</v>
      </c>
    </row>
    <row r="2672" customFormat="false" ht="13.5" hidden="false" customHeight="false" outlineLevel="0" collapsed="false">
      <c r="A2672" s="0" t="s">
        <v>5364</v>
      </c>
      <c r="B2672" s="16" t="s">
        <v>5365</v>
      </c>
    </row>
    <row r="2673" customFormat="false" ht="13.5" hidden="false" customHeight="false" outlineLevel="0" collapsed="false">
      <c r="A2673" s="0" t="s">
        <v>5366</v>
      </c>
      <c r="B2673" s="16" t="s">
        <v>5367</v>
      </c>
    </row>
    <row r="2674" customFormat="false" ht="13.5" hidden="false" customHeight="false" outlineLevel="0" collapsed="false">
      <c r="A2674" s="0" t="s">
        <v>5368</v>
      </c>
      <c r="B2674" s="16" t="s">
        <v>5369</v>
      </c>
    </row>
    <row r="2675" customFormat="false" ht="13.5" hidden="false" customHeight="false" outlineLevel="0" collapsed="false">
      <c r="A2675" s="0" t="s">
        <v>5370</v>
      </c>
      <c r="B2675" s="16" t="s">
        <v>5371</v>
      </c>
    </row>
    <row r="2676" customFormat="false" ht="13.5" hidden="false" customHeight="false" outlineLevel="0" collapsed="false">
      <c r="A2676" s="0" t="s">
        <v>5372</v>
      </c>
      <c r="B2676" s="16" t="s">
        <v>5373</v>
      </c>
    </row>
    <row r="2677" customFormat="false" ht="13.5" hidden="false" customHeight="false" outlineLevel="0" collapsed="false">
      <c r="A2677" s="0" t="s">
        <v>5374</v>
      </c>
      <c r="B2677" s="16" t="s">
        <v>5375</v>
      </c>
    </row>
    <row r="2678" customFormat="false" ht="13.5" hidden="false" customHeight="false" outlineLevel="0" collapsed="false">
      <c r="A2678" s="0" t="s">
        <v>5376</v>
      </c>
      <c r="B2678" s="16" t="s">
        <v>5377</v>
      </c>
    </row>
    <row r="2679" customFormat="false" ht="13.5" hidden="false" customHeight="false" outlineLevel="0" collapsed="false">
      <c r="A2679" s="0" t="s">
        <v>5378</v>
      </c>
      <c r="B2679" s="16" t="s">
        <v>5379</v>
      </c>
    </row>
    <row r="2680" customFormat="false" ht="13.5" hidden="false" customHeight="false" outlineLevel="0" collapsed="false">
      <c r="A2680" s="0" t="s">
        <v>5380</v>
      </c>
      <c r="B2680" s="16" t="s">
        <v>5381</v>
      </c>
    </row>
    <row r="2681" customFormat="false" ht="13.5" hidden="false" customHeight="false" outlineLevel="0" collapsed="false">
      <c r="A2681" s="0" t="s">
        <v>5382</v>
      </c>
      <c r="B2681" s="16" t="s">
        <v>5383</v>
      </c>
    </row>
    <row r="2682" customFormat="false" ht="13.5" hidden="false" customHeight="false" outlineLevel="0" collapsed="false">
      <c r="A2682" s="0" t="s">
        <v>5384</v>
      </c>
      <c r="B2682" s="16" t="s">
        <v>5385</v>
      </c>
    </row>
    <row r="2683" customFormat="false" ht="13.5" hidden="false" customHeight="false" outlineLevel="0" collapsed="false">
      <c r="A2683" s="0" t="s">
        <v>5386</v>
      </c>
      <c r="B2683" s="16" t="s">
        <v>5387</v>
      </c>
    </row>
    <row r="2684" customFormat="false" ht="13.5" hidden="false" customHeight="false" outlineLevel="0" collapsed="false">
      <c r="A2684" s="0" t="s">
        <v>5388</v>
      </c>
      <c r="B2684" s="16" t="s">
        <v>5389</v>
      </c>
    </row>
    <row r="2685" customFormat="false" ht="13.5" hidden="false" customHeight="false" outlineLevel="0" collapsed="false">
      <c r="A2685" s="0" t="s">
        <v>5390</v>
      </c>
      <c r="B2685" s="16" t="s">
        <v>5391</v>
      </c>
    </row>
    <row r="2686" customFormat="false" ht="13.5" hidden="false" customHeight="false" outlineLevel="0" collapsed="false">
      <c r="A2686" s="0" t="s">
        <v>5392</v>
      </c>
      <c r="B2686" s="16" t="s">
        <v>5393</v>
      </c>
    </row>
    <row r="2687" customFormat="false" ht="13.5" hidden="false" customHeight="false" outlineLevel="0" collapsed="false">
      <c r="A2687" s="0" t="s">
        <v>5394</v>
      </c>
      <c r="B2687" s="16" t="s">
        <v>5395</v>
      </c>
    </row>
    <row r="2688" customFormat="false" ht="13.5" hidden="false" customHeight="false" outlineLevel="0" collapsed="false">
      <c r="A2688" s="0" t="s">
        <v>5396</v>
      </c>
      <c r="B2688" s="16" t="s">
        <v>5397</v>
      </c>
    </row>
    <row r="2689" customFormat="false" ht="13.5" hidden="false" customHeight="false" outlineLevel="0" collapsed="false">
      <c r="A2689" s="0" t="s">
        <v>5398</v>
      </c>
      <c r="B2689" s="16" t="s">
        <v>5399</v>
      </c>
    </row>
    <row r="2690" customFormat="false" ht="13.5" hidden="false" customHeight="false" outlineLevel="0" collapsed="false">
      <c r="A2690" s="0" t="s">
        <v>5400</v>
      </c>
      <c r="B2690" s="16" t="s">
        <v>5401</v>
      </c>
    </row>
    <row r="2691" customFormat="false" ht="13.5" hidden="false" customHeight="false" outlineLevel="0" collapsed="false">
      <c r="A2691" s="0" t="s">
        <v>5402</v>
      </c>
      <c r="B2691" s="16" t="s">
        <v>5403</v>
      </c>
    </row>
    <row r="2692" customFormat="false" ht="13.5" hidden="false" customHeight="false" outlineLevel="0" collapsed="false">
      <c r="A2692" s="0" t="s">
        <v>5404</v>
      </c>
      <c r="B2692" s="16" t="s">
        <v>5405</v>
      </c>
    </row>
    <row r="2693" customFormat="false" ht="13.5" hidden="false" customHeight="false" outlineLevel="0" collapsed="false">
      <c r="A2693" s="0" t="s">
        <v>5406</v>
      </c>
      <c r="B2693" s="16" t="s">
        <v>5407</v>
      </c>
    </row>
    <row r="2694" customFormat="false" ht="13.5" hidden="false" customHeight="false" outlineLevel="0" collapsed="false">
      <c r="A2694" s="0" t="s">
        <v>5408</v>
      </c>
      <c r="B2694" s="16" t="s">
        <v>5409</v>
      </c>
    </row>
    <row r="2695" customFormat="false" ht="13.5" hidden="false" customHeight="false" outlineLevel="0" collapsed="false">
      <c r="A2695" s="0" t="s">
        <v>5410</v>
      </c>
      <c r="B2695" s="16" t="s">
        <v>5411</v>
      </c>
    </row>
    <row r="2696" customFormat="false" ht="13.5" hidden="false" customHeight="false" outlineLevel="0" collapsed="false">
      <c r="A2696" s="0" t="s">
        <v>5412</v>
      </c>
      <c r="B2696" s="16" t="s">
        <v>5413</v>
      </c>
    </row>
    <row r="2697" customFormat="false" ht="13.5" hidden="false" customHeight="false" outlineLevel="0" collapsed="false">
      <c r="A2697" s="0" t="s">
        <v>5414</v>
      </c>
      <c r="B2697" s="16" t="s">
        <v>5415</v>
      </c>
    </row>
    <row r="2698" customFormat="false" ht="13.5" hidden="false" customHeight="false" outlineLevel="0" collapsed="false">
      <c r="A2698" s="0" t="s">
        <v>5416</v>
      </c>
      <c r="B2698" s="16" t="s">
        <v>5417</v>
      </c>
    </row>
    <row r="2699" customFormat="false" ht="13.5" hidden="false" customHeight="false" outlineLevel="0" collapsed="false">
      <c r="A2699" s="0" t="s">
        <v>5418</v>
      </c>
      <c r="B2699" s="16" t="s">
        <v>5419</v>
      </c>
    </row>
    <row r="2700" customFormat="false" ht="13.5" hidden="false" customHeight="false" outlineLevel="0" collapsed="false">
      <c r="A2700" s="0" t="s">
        <v>5420</v>
      </c>
      <c r="B2700" s="16" t="s">
        <v>5421</v>
      </c>
    </row>
    <row r="2701" customFormat="false" ht="13.5" hidden="false" customHeight="false" outlineLevel="0" collapsed="false">
      <c r="A2701" s="0" t="s">
        <v>5422</v>
      </c>
      <c r="B2701" s="16" t="s">
        <v>5423</v>
      </c>
    </row>
    <row r="2702" customFormat="false" ht="13.5" hidden="false" customHeight="false" outlineLevel="0" collapsed="false">
      <c r="A2702" s="0" t="s">
        <v>5424</v>
      </c>
      <c r="B2702" s="16" t="s">
        <v>5425</v>
      </c>
    </row>
    <row r="2703" customFormat="false" ht="13.5" hidden="false" customHeight="false" outlineLevel="0" collapsed="false">
      <c r="A2703" s="0" t="s">
        <v>5426</v>
      </c>
      <c r="B2703" s="16" t="s">
        <v>5427</v>
      </c>
    </row>
    <row r="2704" customFormat="false" ht="13.5" hidden="false" customHeight="false" outlineLevel="0" collapsed="false">
      <c r="A2704" s="0" t="s">
        <v>5428</v>
      </c>
      <c r="B2704" s="16" t="s">
        <v>5429</v>
      </c>
    </row>
    <row r="2705" customFormat="false" ht="13.5" hidden="false" customHeight="false" outlineLevel="0" collapsed="false">
      <c r="A2705" s="0" t="s">
        <v>5430</v>
      </c>
      <c r="B2705" s="16" t="s">
        <v>5431</v>
      </c>
    </row>
    <row r="2706" customFormat="false" ht="13.5" hidden="false" customHeight="false" outlineLevel="0" collapsed="false">
      <c r="A2706" s="0" t="s">
        <v>5432</v>
      </c>
      <c r="B2706" s="16" t="s">
        <v>5433</v>
      </c>
    </row>
    <row r="2707" customFormat="false" ht="13.5" hidden="false" customHeight="false" outlineLevel="0" collapsed="false">
      <c r="A2707" s="0" t="s">
        <v>5434</v>
      </c>
      <c r="B2707" s="16" t="s">
        <v>5435</v>
      </c>
    </row>
    <row r="2708" customFormat="false" ht="13.5" hidden="false" customHeight="false" outlineLevel="0" collapsed="false">
      <c r="A2708" s="0" t="s">
        <v>5436</v>
      </c>
      <c r="B2708" s="16" t="s">
        <v>5437</v>
      </c>
    </row>
    <row r="2709" customFormat="false" ht="13.5" hidden="false" customHeight="false" outlineLevel="0" collapsed="false">
      <c r="A2709" s="0" t="s">
        <v>5438</v>
      </c>
      <c r="B2709" s="16" t="s">
        <v>5439</v>
      </c>
    </row>
    <row r="2710" customFormat="false" ht="13.5" hidden="false" customHeight="false" outlineLevel="0" collapsed="false">
      <c r="A2710" s="0" t="s">
        <v>5440</v>
      </c>
      <c r="B2710" s="16" t="s">
        <v>5441</v>
      </c>
    </row>
    <row r="2711" customFormat="false" ht="13.5" hidden="false" customHeight="false" outlineLevel="0" collapsed="false">
      <c r="A2711" s="0" t="s">
        <v>5442</v>
      </c>
      <c r="B2711" s="16" t="s">
        <v>5443</v>
      </c>
    </row>
    <row r="2712" customFormat="false" ht="13.5" hidden="false" customHeight="false" outlineLevel="0" collapsed="false">
      <c r="A2712" s="0" t="s">
        <v>5444</v>
      </c>
      <c r="B2712" s="16" t="s">
        <v>5445</v>
      </c>
    </row>
    <row r="2713" customFormat="false" ht="13.5" hidden="false" customHeight="false" outlineLevel="0" collapsed="false">
      <c r="A2713" s="0" t="s">
        <v>5446</v>
      </c>
      <c r="B2713" s="16" t="s">
        <v>5447</v>
      </c>
    </row>
    <row r="2714" customFormat="false" ht="13.5" hidden="false" customHeight="false" outlineLevel="0" collapsed="false">
      <c r="A2714" s="0" t="s">
        <v>5448</v>
      </c>
      <c r="B2714" s="16" t="s">
        <v>5449</v>
      </c>
    </row>
    <row r="2715" customFormat="false" ht="13.5" hidden="false" customHeight="false" outlineLevel="0" collapsed="false">
      <c r="A2715" s="0" t="s">
        <v>5450</v>
      </c>
      <c r="B2715" s="16" t="s">
        <v>2725</v>
      </c>
    </row>
    <row r="2716" customFormat="false" ht="13.5" hidden="false" customHeight="false" outlineLevel="0" collapsed="false">
      <c r="A2716" s="0" t="s">
        <v>5451</v>
      </c>
      <c r="B2716" s="16" t="s">
        <v>5452</v>
      </c>
    </row>
    <row r="2717" customFormat="false" ht="13.5" hidden="false" customHeight="false" outlineLevel="0" collapsed="false">
      <c r="A2717" s="0" t="s">
        <v>5453</v>
      </c>
      <c r="B2717" s="16" t="s">
        <v>5454</v>
      </c>
    </row>
    <row r="2718" customFormat="false" ht="13.5" hidden="false" customHeight="false" outlineLevel="0" collapsed="false">
      <c r="A2718" s="0" t="s">
        <v>5455</v>
      </c>
      <c r="B2718" s="16" t="s">
        <v>5456</v>
      </c>
    </row>
    <row r="2719" customFormat="false" ht="13.5" hidden="false" customHeight="false" outlineLevel="0" collapsed="false">
      <c r="A2719" s="0" t="s">
        <v>5457</v>
      </c>
      <c r="B2719" s="16" t="s">
        <v>5458</v>
      </c>
    </row>
    <row r="2720" customFormat="false" ht="13.5" hidden="false" customHeight="false" outlineLevel="0" collapsed="false">
      <c r="A2720" s="0" t="s">
        <v>5459</v>
      </c>
      <c r="B2720" s="16" t="s">
        <v>5460</v>
      </c>
    </row>
    <row r="2721" customFormat="false" ht="13.5" hidden="false" customHeight="false" outlineLevel="0" collapsed="false">
      <c r="A2721" s="0" t="s">
        <v>5461</v>
      </c>
      <c r="B2721" s="16" t="s">
        <v>5462</v>
      </c>
    </row>
    <row r="2722" customFormat="false" ht="13.5" hidden="false" customHeight="false" outlineLevel="0" collapsed="false">
      <c r="A2722" s="0" t="s">
        <v>5463</v>
      </c>
      <c r="B2722" s="16" t="s">
        <v>5464</v>
      </c>
    </row>
    <row r="2723" customFormat="false" ht="13.5" hidden="false" customHeight="false" outlineLevel="0" collapsed="false">
      <c r="A2723" s="0" t="s">
        <v>5465</v>
      </c>
      <c r="B2723" s="16" t="s">
        <v>5466</v>
      </c>
    </row>
    <row r="2724" customFormat="false" ht="13.5" hidden="false" customHeight="false" outlineLevel="0" collapsed="false">
      <c r="A2724" s="0" t="s">
        <v>5467</v>
      </c>
      <c r="B2724" s="16" t="s">
        <v>5468</v>
      </c>
    </row>
    <row r="2725" customFormat="false" ht="13.5" hidden="false" customHeight="false" outlineLevel="0" collapsed="false">
      <c r="A2725" s="0" t="s">
        <v>5469</v>
      </c>
      <c r="B2725" s="16" t="s">
        <v>5470</v>
      </c>
    </row>
    <row r="2726" customFormat="false" ht="13.5" hidden="false" customHeight="false" outlineLevel="0" collapsed="false">
      <c r="A2726" s="0" t="s">
        <v>5471</v>
      </c>
      <c r="B2726" s="16" t="s">
        <v>5472</v>
      </c>
    </row>
    <row r="2727" customFormat="false" ht="13.5" hidden="false" customHeight="false" outlineLevel="0" collapsed="false">
      <c r="A2727" s="0" t="s">
        <v>5473</v>
      </c>
      <c r="B2727" s="16" t="s">
        <v>5474</v>
      </c>
    </row>
    <row r="2728" customFormat="false" ht="13.5" hidden="false" customHeight="false" outlineLevel="0" collapsed="false">
      <c r="A2728" s="0" t="s">
        <v>5475</v>
      </c>
      <c r="B2728" s="16" t="s">
        <v>5476</v>
      </c>
    </row>
    <row r="2729" customFormat="false" ht="13.5" hidden="false" customHeight="false" outlineLevel="0" collapsed="false">
      <c r="A2729" s="0" t="s">
        <v>5477</v>
      </c>
      <c r="B2729" s="16" t="s">
        <v>5478</v>
      </c>
    </row>
    <row r="2730" customFormat="false" ht="13.5" hidden="false" customHeight="false" outlineLevel="0" collapsed="false">
      <c r="A2730" s="0" t="s">
        <v>5479</v>
      </c>
      <c r="B2730" s="16" t="s">
        <v>5480</v>
      </c>
    </row>
    <row r="2731" customFormat="false" ht="13.5" hidden="false" customHeight="false" outlineLevel="0" collapsed="false">
      <c r="A2731" s="0" t="s">
        <v>5481</v>
      </c>
      <c r="B2731" s="16" t="s">
        <v>5482</v>
      </c>
    </row>
    <row r="2732" customFormat="false" ht="13.5" hidden="false" customHeight="false" outlineLevel="0" collapsed="false">
      <c r="A2732" s="0" t="s">
        <v>5483</v>
      </c>
      <c r="B2732" s="16" t="s">
        <v>5484</v>
      </c>
    </row>
    <row r="2733" customFormat="false" ht="13.5" hidden="false" customHeight="false" outlineLevel="0" collapsed="false">
      <c r="A2733" s="0" t="s">
        <v>5485</v>
      </c>
      <c r="B2733" s="16" t="s">
        <v>5486</v>
      </c>
    </row>
    <row r="2734" customFormat="false" ht="13.5" hidden="false" customHeight="false" outlineLevel="0" collapsed="false">
      <c r="A2734" s="0" t="s">
        <v>5487</v>
      </c>
      <c r="B2734" s="16" t="s">
        <v>5488</v>
      </c>
    </row>
    <row r="2735" customFormat="false" ht="13.5" hidden="false" customHeight="false" outlineLevel="0" collapsed="false">
      <c r="A2735" s="0" t="s">
        <v>5489</v>
      </c>
      <c r="B2735" s="16" t="s">
        <v>5490</v>
      </c>
    </row>
    <row r="2736" customFormat="false" ht="13.5" hidden="false" customHeight="false" outlineLevel="0" collapsed="false">
      <c r="A2736" s="0" t="s">
        <v>5491</v>
      </c>
      <c r="B2736" s="16" t="s">
        <v>5492</v>
      </c>
    </row>
    <row r="2737" customFormat="false" ht="13.5" hidden="false" customHeight="false" outlineLevel="0" collapsed="false">
      <c r="A2737" s="0" t="s">
        <v>5493</v>
      </c>
      <c r="B2737" s="16" t="s">
        <v>5494</v>
      </c>
    </row>
    <row r="2738" customFormat="false" ht="13.5" hidden="false" customHeight="false" outlineLevel="0" collapsed="false">
      <c r="A2738" s="0" t="s">
        <v>5495</v>
      </c>
      <c r="B2738" s="16" t="s">
        <v>5496</v>
      </c>
    </row>
    <row r="2739" customFormat="false" ht="13.5" hidden="false" customHeight="false" outlineLevel="0" collapsed="false">
      <c r="A2739" s="0" t="s">
        <v>5497</v>
      </c>
      <c r="B2739" s="16" t="s">
        <v>5498</v>
      </c>
    </row>
    <row r="2740" customFormat="false" ht="13.5" hidden="false" customHeight="false" outlineLevel="0" collapsed="false">
      <c r="A2740" s="0" t="s">
        <v>5499</v>
      </c>
      <c r="B2740" s="16" t="s">
        <v>5500</v>
      </c>
    </row>
    <row r="2741" customFormat="false" ht="13.5" hidden="false" customHeight="false" outlineLevel="0" collapsed="false">
      <c r="A2741" s="0" t="s">
        <v>5501</v>
      </c>
      <c r="B2741" s="16" t="s">
        <v>5502</v>
      </c>
    </row>
    <row r="2742" customFormat="false" ht="13.5" hidden="false" customHeight="false" outlineLevel="0" collapsed="false">
      <c r="A2742" s="0" t="s">
        <v>5503</v>
      </c>
      <c r="B2742" s="16" t="s">
        <v>5504</v>
      </c>
    </row>
    <row r="2743" customFormat="false" ht="13.5" hidden="false" customHeight="false" outlineLevel="0" collapsed="false">
      <c r="A2743" s="0" t="s">
        <v>5505</v>
      </c>
      <c r="B2743" s="16" t="s">
        <v>5506</v>
      </c>
    </row>
    <row r="2744" customFormat="false" ht="13.5" hidden="false" customHeight="false" outlineLevel="0" collapsed="false">
      <c r="A2744" s="0" t="s">
        <v>5507</v>
      </c>
      <c r="B2744" s="16" t="s">
        <v>5508</v>
      </c>
    </row>
    <row r="2745" customFormat="false" ht="13.5" hidden="false" customHeight="false" outlineLevel="0" collapsed="false">
      <c r="A2745" s="0" t="s">
        <v>5509</v>
      </c>
      <c r="B2745" s="16" t="s">
        <v>5510</v>
      </c>
    </row>
    <row r="2746" customFormat="false" ht="13.5" hidden="false" customHeight="false" outlineLevel="0" collapsed="false">
      <c r="A2746" s="0" t="s">
        <v>5511</v>
      </c>
      <c r="B2746" s="16" t="s">
        <v>5512</v>
      </c>
    </row>
    <row r="2747" customFormat="false" ht="13.5" hidden="false" customHeight="false" outlineLevel="0" collapsed="false">
      <c r="A2747" s="0" t="s">
        <v>5513</v>
      </c>
      <c r="B2747" s="16" t="s">
        <v>5514</v>
      </c>
    </row>
    <row r="2748" customFormat="false" ht="13.5" hidden="false" customHeight="false" outlineLevel="0" collapsed="false">
      <c r="A2748" s="0" t="s">
        <v>5515</v>
      </c>
      <c r="B2748" s="16" t="s">
        <v>5516</v>
      </c>
    </row>
    <row r="2749" customFormat="false" ht="13.5" hidden="false" customHeight="false" outlineLevel="0" collapsed="false">
      <c r="A2749" s="0" t="s">
        <v>5517</v>
      </c>
      <c r="B2749" s="16" t="s">
        <v>5518</v>
      </c>
    </row>
    <row r="2750" customFormat="false" ht="13.5" hidden="false" customHeight="false" outlineLevel="0" collapsed="false">
      <c r="A2750" s="0" t="s">
        <v>5519</v>
      </c>
      <c r="B2750" s="16" t="s">
        <v>5520</v>
      </c>
    </row>
    <row r="2751" customFormat="false" ht="13.5" hidden="false" customHeight="false" outlineLevel="0" collapsed="false">
      <c r="A2751" s="0" t="s">
        <v>5521</v>
      </c>
      <c r="B2751" s="16" t="s">
        <v>5522</v>
      </c>
    </row>
    <row r="2752" customFormat="false" ht="13.5" hidden="false" customHeight="false" outlineLevel="0" collapsed="false">
      <c r="A2752" s="0" t="s">
        <v>5523</v>
      </c>
      <c r="B2752" s="16" t="s">
        <v>5524</v>
      </c>
    </row>
    <row r="2753" customFormat="false" ht="13.5" hidden="false" customHeight="false" outlineLevel="0" collapsed="false">
      <c r="A2753" s="0" t="s">
        <v>5525</v>
      </c>
      <c r="B2753" s="16" t="s">
        <v>5526</v>
      </c>
    </row>
    <row r="2754" customFormat="false" ht="13.5" hidden="false" customHeight="false" outlineLevel="0" collapsed="false">
      <c r="A2754" s="0" t="s">
        <v>5527</v>
      </c>
      <c r="B2754" s="16" t="s">
        <v>5528</v>
      </c>
    </row>
    <row r="2755" customFormat="false" ht="13.5" hidden="false" customHeight="false" outlineLevel="0" collapsed="false">
      <c r="A2755" s="0" t="s">
        <v>5529</v>
      </c>
      <c r="B2755" s="16" t="s">
        <v>5530</v>
      </c>
    </row>
    <row r="2756" customFormat="false" ht="13.5" hidden="false" customHeight="false" outlineLevel="0" collapsed="false">
      <c r="A2756" s="0" t="s">
        <v>5531</v>
      </c>
      <c r="B2756" s="16" t="s">
        <v>5532</v>
      </c>
    </row>
    <row r="2757" customFormat="false" ht="13.5" hidden="false" customHeight="false" outlineLevel="0" collapsed="false">
      <c r="A2757" s="0" t="s">
        <v>5533</v>
      </c>
      <c r="B2757" s="16" t="s">
        <v>5534</v>
      </c>
    </row>
    <row r="2758" customFormat="false" ht="13.5" hidden="false" customHeight="false" outlineLevel="0" collapsed="false">
      <c r="A2758" s="0" t="s">
        <v>5535</v>
      </c>
      <c r="B2758" s="16" t="s">
        <v>5536</v>
      </c>
    </row>
    <row r="2759" customFormat="false" ht="13.5" hidden="false" customHeight="false" outlineLevel="0" collapsed="false">
      <c r="A2759" s="0" t="s">
        <v>5537</v>
      </c>
      <c r="B2759" s="16" t="s">
        <v>5538</v>
      </c>
    </row>
    <row r="2760" customFormat="false" ht="13.5" hidden="false" customHeight="false" outlineLevel="0" collapsed="false">
      <c r="A2760" s="0" t="s">
        <v>5539</v>
      </c>
      <c r="B2760" s="16" t="s">
        <v>5540</v>
      </c>
    </row>
    <row r="2761" customFormat="false" ht="13.5" hidden="false" customHeight="false" outlineLevel="0" collapsed="false">
      <c r="A2761" s="0" t="s">
        <v>5541</v>
      </c>
      <c r="B2761" s="16" t="s">
        <v>5542</v>
      </c>
    </row>
    <row r="2762" customFormat="false" ht="13.5" hidden="false" customHeight="false" outlineLevel="0" collapsed="false">
      <c r="A2762" s="0" t="s">
        <v>5543</v>
      </c>
      <c r="B2762" s="16" t="s">
        <v>5544</v>
      </c>
    </row>
    <row r="2763" customFormat="false" ht="13.5" hidden="false" customHeight="false" outlineLevel="0" collapsed="false">
      <c r="A2763" s="0" t="s">
        <v>5545</v>
      </c>
      <c r="B2763" s="16" t="s">
        <v>5546</v>
      </c>
    </row>
    <row r="2764" customFormat="false" ht="13.5" hidden="false" customHeight="false" outlineLevel="0" collapsed="false">
      <c r="A2764" s="0" t="s">
        <v>5547</v>
      </c>
      <c r="B2764" s="16" t="s">
        <v>5548</v>
      </c>
    </row>
    <row r="2765" customFormat="false" ht="13.5" hidden="false" customHeight="false" outlineLevel="0" collapsed="false">
      <c r="A2765" s="0" t="s">
        <v>5549</v>
      </c>
      <c r="B2765" s="16" t="s">
        <v>5550</v>
      </c>
    </row>
    <row r="2766" customFormat="false" ht="13.5" hidden="false" customHeight="false" outlineLevel="0" collapsed="false">
      <c r="A2766" s="0" t="s">
        <v>5551</v>
      </c>
      <c r="B2766" s="16" t="s">
        <v>5552</v>
      </c>
    </row>
    <row r="2767" customFormat="false" ht="13.5" hidden="false" customHeight="false" outlineLevel="0" collapsed="false">
      <c r="A2767" s="0" t="s">
        <v>5553</v>
      </c>
      <c r="B2767" s="16" t="s">
        <v>5554</v>
      </c>
    </row>
    <row r="2768" customFormat="false" ht="13.5" hidden="false" customHeight="false" outlineLevel="0" collapsed="false">
      <c r="A2768" s="0" t="s">
        <v>5555</v>
      </c>
      <c r="B2768" s="16" t="s">
        <v>5556</v>
      </c>
    </row>
    <row r="2769" customFormat="false" ht="13.5" hidden="false" customHeight="false" outlineLevel="0" collapsed="false">
      <c r="A2769" s="0" t="s">
        <v>5557</v>
      </c>
      <c r="B2769" s="16" t="s">
        <v>5558</v>
      </c>
    </row>
    <row r="2770" customFormat="false" ht="13.5" hidden="false" customHeight="false" outlineLevel="0" collapsed="false">
      <c r="A2770" s="0" t="s">
        <v>5559</v>
      </c>
      <c r="B2770" s="16" t="s">
        <v>5560</v>
      </c>
    </row>
    <row r="2771" customFormat="false" ht="13.5" hidden="false" customHeight="false" outlineLevel="0" collapsed="false">
      <c r="A2771" s="0" t="s">
        <v>5561</v>
      </c>
      <c r="B2771" s="16" t="s">
        <v>5562</v>
      </c>
    </row>
    <row r="2772" customFormat="false" ht="13.5" hidden="false" customHeight="false" outlineLevel="0" collapsed="false">
      <c r="A2772" s="0" t="s">
        <v>5563</v>
      </c>
      <c r="B2772" s="16" t="s">
        <v>5564</v>
      </c>
    </row>
    <row r="2773" customFormat="false" ht="13.5" hidden="false" customHeight="false" outlineLevel="0" collapsed="false">
      <c r="A2773" s="0" t="s">
        <v>5565</v>
      </c>
      <c r="B2773" s="16" t="s">
        <v>5566</v>
      </c>
    </row>
    <row r="2774" customFormat="false" ht="13.5" hidden="false" customHeight="false" outlineLevel="0" collapsed="false">
      <c r="A2774" s="0" t="s">
        <v>5567</v>
      </c>
      <c r="B2774" s="16" t="s">
        <v>5568</v>
      </c>
    </row>
    <row r="2775" customFormat="false" ht="13.5" hidden="false" customHeight="false" outlineLevel="0" collapsed="false">
      <c r="A2775" s="0" t="s">
        <v>5569</v>
      </c>
      <c r="B2775" s="16" t="s">
        <v>5570</v>
      </c>
    </row>
    <row r="2776" customFormat="false" ht="13.5" hidden="false" customHeight="false" outlineLevel="0" collapsed="false">
      <c r="A2776" s="0" t="s">
        <v>5571</v>
      </c>
      <c r="B2776" s="16" t="s">
        <v>5572</v>
      </c>
    </row>
    <row r="2777" customFormat="false" ht="13.5" hidden="false" customHeight="false" outlineLevel="0" collapsed="false">
      <c r="A2777" s="0" t="s">
        <v>5573</v>
      </c>
      <c r="B2777" s="16" t="s">
        <v>5574</v>
      </c>
    </row>
    <row r="2778" customFormat="false" ht="13.5" hidden="false" customHeight="false" outlineLevel="0" collapsed="false">
      <c r="A2778" s="0" t="s">
        <v>5575</v>
      </c>
      <c r="B2778" s="16" t="s">
        <v>5576</v>
      </c>
    </row>
    <row r="2779" customFormat="false" ht="13.5" hidden="false" customHeight="false" outlineLevel="0" collapsed="false">
      <c r="A2779" s="0" t="s">
        <v>5577</v>
      </c>
      <c r="B2779" s="16" t="s">
        <v>5578</v>
      </c>
    </row>
    <row r="2780" customFormat="false" ht="13.5" hidden="false" customHeight="false" outlineLevel="0" collapsed="false">
      <c r="A2780" s="0" t="s">
        <v>5579</v>
      </c>
      <c r="B2780" s="16" t="s">
        <v>5580</v>
      </c>
    </row>
    <row r="2781" customFormat="false" ht="13.5" hidden="false" customHeight="false" outlineLevel="0" collapsed="false">
      <c r="A2781" s="0" t="s">
        <v>5581</v>
      </c>
      <c r="B2781" s="16" t="s">
        <v>5582</v>
      </c>
    </row>
    <row r="2782" customFormat="false" ht="13.5" hidden="false" customHeight="false" outlineLevel="0" collapsed="false">
      <c r="A2782" s="0" t="s">
        <v>5583</v>
      </c>
      <c r="B2782" s="16" t="s">
        <v>5584</v>
      </c>
    </row>
    <row r="2783" customFormat="false" ht="13.5" hidden="false" customHeight="false" outlineLevel="0" collapsed="false">
      <c r="A2783" s="0" t="s">
        <v>5585</v>
      </c>
      <c r="B2783" s="16" t="s">
        <v>5586</v>
      </c>
    </row>
    <row r="2784" customFormat="false" ht="13.5" hidden="false" customHeight="false" outlineLevel="0" collapsed="false">
      <c r="A2784" s="0" t="s">
        <v>5587</v>
      </c>
      <c r="B2784" s="16" t="s">
        <v>5588</v>
      </c>
    </row>
    <row r="2785" customFormat="false" ht="13.5" hidden="false" customHeight="false" outlineLevel="0" collapsed="false">
      <c r="A2785" s="0" t="s">
        <v>5589</v>
      </c>
      <c r="B2785" s="16" t="s">
        <v>5590</v>
      </c>
    </row>
    <row r="2786" customFormat="false" ht="13.5" hidden="false" customHeight="false" outlineLevel="0" collapsed="false">
      <c r="A2786" s="0" t="s">
        <v>5591</v>
      </c>
      <c r="B2786" s="16" t="s">
        <v>5592</v>
      </c>
    </row>
    <row r="2787" customFormat="false" ht="13.5" hidden="false" customHeight="false" outlineLevel="0" collapsed="false">
      <c r="A2787" s="0" t="s">
        <v>5593</v>
      </c>
      <c r="B2787" s="16" t="s">
        <v>5594</v>
      </c>
    </row>
    <row r="2788" customFormat="false" ht="13.5" hidden="false" customHeight="false" outlineLevel="0" collapsed="false">
      <c r="A2788" s="0" t="s">
        <v>5595</v>
      </c>
      <c r="B2788" s="16" t="s">
        <v>5596</v>
      </c>
    </row>
    <row r="2789" customFormat="false" ht="13.5" hidden="false" customHeight="false" outlineLevel="0" collapsed="false">
      <c r="A2789" s="0" t="s">
        <v>5597</v>
      </c>
      <c r="B2789" s="16" t="s">
        <v>5598</v>
      </c>
    </row>
    <row r="2790" customFormat="false" ht="13.5" hidden="false" customHeight="false" outlineLevel="0" collapsed="false">
      <c r="A2790" s="0" t="s">
        <v>5599</v>
      </c>
      <c r="B2790" s="16" t="s">
        <v>5600</v>
      </c>
    </row>
    <row r="2791" customFormat="false" ht="13.5" hidden="false" customHeight="false" outlineLevel="0" collapsed="false">
      <c r="A2791" s="0" t="s">
        <v>5601</v>
      </c>
      <c r="B2791" s="16" t="s">
        <v>5602</v>
      </c>
    </row>
    <row r="2792" customFormat="false" ht="13.5" hidden="false" customHeight="false" outlineLevel="0" collapsed="false">
      <c r="A2792" s="0" t="s">
        <v>5603</v>
      </c>
      <c r="B2792" s="16" t="s">
        <v>5604</v>
      </c>
    </row>
    <row r="2793" customFormat="false" ht="13.5" hidden="false" customHeight="false" outlineLevel="0" collapsed="false">
      <c r="A2793" s="0" t="s">
        <v>5605</v>
      </c>
      <c r="B2793" s="16" t="s">
        <v>5606</v>
      </c>
    </row>
    <row r="2794" customFormat="false" ht="13.5" hidden="false" customHeight="false" outlineLevel="0" collapsed="false">
      <c r="A2794" s="0" t="s">
        <v>5607</v>
      </c>
      <c r="B2794" s="16" t="s">
        <v>5608</v>
      </c>
    </row>
    <row r="2795" customFormat="false" ht="13.5" hidden="false" customHeight="false" outlineLevel="0" collapsed="false">
      <c r="A2795" s="0" t="s">
        <v>5609</v>
      </c>
      <c r="B2795" s="16" t="s">
        <v>5610</v>
      </c>
    </row>
    <row r="2796" customFormat="false" ht="13.5" hidden="false" customHeight="false" outlineLevel="0" collapsed="false">
      <c r="A2796" s="0" t="s">
        <v>5611</v>
      </c>
      <c r="B2796" s="16" t="s">
        <v>5612</v>
      </c>
    </row>
    <row r="2797" customFormat="false" ht="13.5" hidden="false" customHeight="false" outlineLevel="0" collapsed="false">
      <c r="A2797" s="0" t="s">
        <v>5613</v>
      </c>
      <c r="B2797" s="16" t="s">
        <v>5614</v>
      </c>
    </row>
    <row r="2798" customFormat="false" ht="13.5" hidden="false" customHeight="false" outlineLevel="0" collapsed="false">
      <c r="A2798" s="0" t="s">
        <v>5615</v>
      </c>
      <c r="B2798" s="16" t="s">
        <v>5616</v>
      </c>
    </row>
    <row r="2799" customFormat="false" ht="13.5" hidden="false" customHeight="false" outlineLevel="0" collapsed="false">
      <c r="A2799" s="0" t="s">
        <v>5617</v>
      </c>
      <c r="B2799" s="16" t="s">
        <v>5618</v>
      </c>
    </row>
    <row r="2800" customFormat="false" ht="13.5" hidden="false" customHeight="false" outlineLevel="0" collapsed="false">
      <c r="A2800" s="0" t="s">
        <v>5619</v>
      </c>
      <c r="B2800" s="16" t="s">
        <v>5620</v>
      </c>
    </row>
    <row r="2801" customFormat="false" ht="13.5" hidden="false" customHeight="false" outlineLevel="0" collapsed="false">
      <c r="A2801" s="0" t="s">
        <v>5621</v>
      </c>
      <c r="B2801" s="16" t="s">
        <v>5622</v>
      </c>
    </row>
    <row r="2802" customFormat="false" ht="13.5" hidden="false" customHeight="false" outlineLevel="0" collapsed="false">
      <c r="A2802" s="0" t="s">
        <v>5623</v>
      </c>
      <c r="B2802" s="16" t="s">
        <v>5624</v>
      </c>
    </row>
    <row r="2803" customFormat="false" ht="13.5" hidden="false" customHeight="false" outlineLevel="0" collapsed="false">
      <c r="A2803" s="0" t="s">
        <v>5625</v>
      </c>
      <c r="B2803" s="16" t="s">
        <v>5626</v>
      </c>
    </row>
    <row r="2804" customFormat="false" ht="13.5" hidden="false" customHeight="false" outlineLevel="0" collapsed="false">
      <c r="A2804" s="0" t="s">
        <v>5627</v>
      </c>
      <c r="B2804" s="16" t="s">
        <v>5628</v>
      </c>
    </row>
    <row r="2805" customFormat="false" ht="13.5" hidden="false" customHeight="false" outlineLevel="0" collapsed="false">
      <c r="A2805" s="0" t="s">
        <v>5629</v>
      </c>
      <c r="B2805" s="16" t="s">
        <v>5630</v>
      </c>
    </row>
    <row r="2806" customFormat="false" ht="13.5" hidden="false" customHeight="false" outlineLevel="0" collapsed="false">
      <c r="A2806" s="0" t="s">
        <v>5631</v>
      </c>
      <c r="B2806" s="16" t="s">
        <v>5632</v>
      </c>
    </row>
    <row r="2807" customFormat="false" ht="13.5" hidden="false" customHeight="false" outlineLevel="0" collapsed="false">
      <c r="A2807" s="0" t="s">
        <v>5633</v>
      </c>
      <c r="B2807" s="16" t="s">
        <v>5634</v>
      </c>
    </row>
    <row r="2808" customFormat="false" ht="13.5" hidden="false" customHeight="false" outlineLevel="0" collapsed="false">
      <c r="A2808" s="0" t="s">
        <v>5635</v>
      </c>
      <c r="B2808" s="16" t="s">
        <v>5636</v>
      </c>
    </row>
    <row r="2809" customFormat="false" ht="13.5" hidden="false" customHeight="false" outlineLevel="0" collapsed="false">
      <c r="A2809" s="0" t="s">
        <v>5637</v>
      </c>
      <c r="B2809" s="16" t="s">
        <v>5638</v>
      </c>
    </row>
    <row r="2810" customFormat="false" ht="13.5" hidden="false" customHeight="false" outlineLevel="0" collapsed="false">
      <c r="A2810" s="0" t="s">
        <v>5639</v>
      </c>
      <c r="B2810" s="16" t="s">
        <v>5640</v>
      </c>
    </row>
    <row r="2811" customFormat="false" ht="13.5" hidden="false" customHeight="false" outlineLevel="0" collapsed="false">
      <c r="A2811" s="0" t="s">
        <v>5641</v>
      </c>
      <c r="B2811" s="16" t="s">
        <v>5642</v>
      </c>
    </row>
    <row r="2812" customFormat="false" ht="13.5" hidden="false" customHeight="false" outlineLevel="0" collapsed="false">
      <c r="A2812" s="0" t="s">
        <v>5643</v>
      </c>
      <c r="B2812" s="16" t="s">
        <v>5644</v>
      </c>
    </row>
    <row r="2813" customFormat="false" ht="13.5" hidden="false" customHeight="false" outlineLevel="0" collapsed="false">
      <c r="A2813" s="0" t="s">
        <v>5645</v>
      </c>
      <c r="B2813" s="16" t="s">
        <v>5646</v>
      </c>
    </row>
    <row r="2814" customFormat="false" ht="13.5" hidden="false" customHeight="false" outlineLevel="0" collapsed="false">
      <c r="A2814" s="0" t="s">
        <v>5647</v>
      </c>
      <c r="B2814" s="16" t="s">
        <v>5648</v>
      </c>
    </row>
    <row r="2815" customFormat="false" ht="13.5" hidden="false" customHeight="false" outlineLevel="0" collapsed="false">
      <c r="A2815" s="0" t="s">
        <v>5649</v>
      </c>
      <c r="B2815" s="16" t="s">
        <v>5650</v>
      </c>
    </row>
    <row r="2816" customFormat="false" ht="13.5" hidden="false" customHeight="false" outlineLevel="0" collapsed="false">
      <c r="A2816" s="0" t="s">
        <v>5651</v>
      </c>
      <c r="B2816" s="16" t="s">
        <v>5652</v>
      </c>
    </row>
    <row r="2817" customFormat="false" ht="13.5" hidden="false" customHeight="false" outlineLevel="0" collapsed="false">
      <c r="A2817" s="0" t="s">
        <v>5653</v>
      </c>
      <c r="B2817" s="16" t="s">
        <v>5654</v>
      </c>
    </row>
    <row r="2818" customFormat="false" ht="13.5" hidden="false" customHeight="false" outlineLevel="0" collapsed="false">
      <c r="A2818" s="0" t="s">
        <v>5655</v>
      </c>
      <c r="B2818" s="16" t="s">
        <v>5656</v>
      </c>
    </row>
    <row r="2819" customFormat="false" ht="13.5" hidden="false" customHeight="false" outlineLevel="0" collapsed="false">
      <c r="A2819" s="0" t="s">
        <v>5657</v>
      </c>
      <c r="B2819" s="16" t="s">
        <v>5658</v>
      </c>
    </row>
    <row r="2820" customFormat="false" ht="13.5" hidden="false" customHeight="false" outlineLevel="0" collapsed="false">
      <c r="A2820" s="0" t="s">
        <v>5659</v>
      </c>
      <c r="B2820" s="16" t="s">
        <v>5660</v>
      </c>
    </row>
    <row r="2821" customFormat="false" ht="13.5" hidden="false" customHeight="false" outlineLevel="0" collapsed="false">
      <c r="A2821" s="0" t="s">
        <v>5661</v>
      </c>
      <c r="B2821" s="16" t="s">
        <v>5662</v>
      </c>
    </row>
    <row r="2822" customFormat="false" ht="13.5" hidden="false" customHeight="false" outlineLevel="0" collapsed="false">
      <c r="A2822" s="0" t="s">
        <v>5663</v>
      </c>
      <c r="B2822" s="16" t="s">
        <v>5664</v>
      </c>
    </row>
    <row r="2823" customFormat="false" ht="13.5" hidden="false" customHeight="false" outlineLevel="0" collapsed="false">
      <c r="A2823" s="0" t="s">
        <v>5665</v>
      </c>
      <c r="B2823" s="16" t="s">
        <v>5666</v>
      </c>
    </row>
    <row r="2824" customFormat="false" ht="13.5" hidden="false" customHeight="false" outlineLevel="0" collapsed="false">
      <c r="A2824" s="0" t="s">
        <v>5667</v>
      </c>
      <c r="B2824" s="16" t="s">
        <v>5668</v>
      </c>
    </row>
    <row r="2825" customFormat="false" ht="13.5" hidden="false" customHeight="false" outlineLevel="0" collapsed="false">
      <c r="A2825" s="0" t="s">
        <v>5669</v>
      </c>
      <c r="B2825" s="16" t="s">
        <v>5670</v>
      </c>
    </row>
    <row r="2826" customFormat="false" ht="13.5" hidden="false" customHeight="false" outlineLevel="0" collapsed="false">
      <c r="A2826" s="0" t="s">
        <v>5671</v>
      </c>
      <c r="B2826" s="16" t="s">
        <v>5672</v>
      </c>
    </row>
    <row r="2827" customFormat="false" ht="13.5" hidden="false" customHeight="false" outlineLevel="0" collapsed="false">
      <c r="A2827" s="0" t="s">
        <v>5673</v>
      </c>
      <c r="B2827" s="16" t="s">
        <v>5674</v>
      </c>
    </row>
    <row r="2828" customFormat="false" ht="13.5" hidden="false" customHeight="false" outlineLevel="0" collapsed="false">
      <c r="A2828" s="0" t="s">
        <v>5675</v>
      </c>
      <c r="B2828" s="16" t="s">
        <v>5676</v>
      </c>
    </row>
    <row r="2829" customFormat="false" ht="13.5" hidden="false" customHeight="false" outlineLevel="0" collapsed="false">
      <c r="A2829" s="0" t="s">
        <v>5677</v>
      </c>
      <c r="B2829" s="16" t="s">
        <v>5678</v>
      </c>
    </row>
    <row r="2830" customFormat="false" ht="13.5" hidden="false" customHeight="false" outlineLevel="0" collapsed="false">
      <c r="A2830" s="0" t="s">
        <v>5679</v>
      </c>
      <c r="B2830" s="16" t="s">
        <v>5680</v>
      </c>
    </row>
    <row r="2831" customFormat="false" ht="13.5" hidden="false" customHeight="false" outlineLevel="0" collapsed="false">
      <c r="A2831" s="0" t="s">
        <v>5681</v>
      </c>
      <c r="B2831" s="16" t="s">
        <v>5682</v>
      </c>
    </row>
    <row r="2832" customFormat="false" ht="13.5" hidden="false" customHeight="false" outlineLevel="0" collapsed="false">
      <c r="A2832" s="0" t="s">
        <v>5683</v>
      </c>
      <c r="B2832" s="16" t="s">
        <v>5684</v>
      </c>
    </row>
    <row r="2833" customFormat="false" ht="13.5" hidden="false" customHeight="false" outlineLevel="0" collapsed="false">
      <c r="A2833" s="0" t="s">
        <v>5685</v>
      </c>
      <c r="B2833" s="16" t="s">
        <v>5686</v>
      </c>
    </row>
    <row r="2834" customFormat="false" ht="13.5" hidden="false" customHeight="false" outlineLevel="0" collapsed="false">
      <c r="A2834" s="0" t="s">
        <v>5687</v>
      </c>
      <c r="B2834" s="16" t="s">
        <v>5688</v>
      </c>
    </row>
    <row r="2835" customFormat="false" ht="13.5" hidden="false" customHeight="false" outlineLevel="0" collapsed="false">
      <c r="A2835" s="0" t="s">
        <v>5689</v>
      </c>
      <c r="B2835" s="16" t="s">
        <v>5690</v>
      </c>
    </row>
    <row r="2836" customFormat="false" ht="13.5" hidden="false" customHeight="false" outlineLevel="0" collapsed="false">
      <c r="A2836" s="0" t="s">
        <v>5691</v>
      </c>
      <c r="B2836" s="16" t="s">
        <v>5692</v>
      </c>
    </row>
    <row r="2837" customFormat="false" ht="13.5" hidden="false" customHeight="false" outlineLevel="0" collapsed="false">
      <c r="A2837" s="0" t="s">
        <v>5693</v>
      </c>
      <c r="B2837" s="16" t="s">
        <v>5694</v>
      </c>
    </row>
    <row r="2838" customFormat="false" ht="13.5" hidden="false" customHeight="false" outlineLevel="0" collapsed="false">
      <c r="A2838" s="0" t="s">
        <v>5695</v>
      </c>
      <c r="B2838" s="16" t="s">
        <v>5696</v>
      </c>
    </row>
    <row r="2839" customFormat="false" ht="13.5" hidden="false" customHeight="false" outlineLevel="0" collapsed="false">
      <c r="A2839" s="0" t="s">
        <v>5697</v>
      </c>
      <c r="B2839" s="16" t="s">
        <v>5698</v>
      </c>
    </row>
    <row r="2840" customFormat="false" ht="13.5" hidden="false" customHeight="false" outlineLevel="0" collapsed="false">
      <c r="A2840" s="0" t="s">
        <v>5699</v>
      </c>
      <c r="B2840" s="16" t="s">
        <v>5700</v>
      </c>
    </row>
    <row r="2841" customFormat="false" ht="13.5" hidden="false" customHeight="false" outlineLevel="0" collapsed="false">
      <c r="A2841" s="0" t="s">
        <v>5701</v>
      </c>
      <c r="B2841" s="16" t="s">
        <v>5702</v>
      </c>
    </row>
    <row r="2842" customFormat="false" ht="13.5" hidden="false" customHeight="false" outlineLevel="0" collapsed="false">
      <c r="A2842" s="0" t="s">
        <v>5703</v>
      </c>
      <c r="B2842" s="16" t="s">
        <v>5704</v>
      </c>
    </row>
    <row r="2843" customFormat="false" ht="13.5" hidden="false" customHeight="false" outlineLevel="0" collapsed="false">
      <c r="A2843" s="0" t="s">
        <v>5705</v>
      </c>
      <c r="B2843" s="16" t="s">
        <v>5706</v>
      </c>
    </row>
    <row r="2844" customFormat="false" ht="13.5" hidden="false" customHeight="false" outlineLevel="0" collapsed="false">
      <c r="A2844" s="0" t="s">
        <v>5707</v>
      </c>
      <c r="B2844" s="16" t="s">
        <v>5708</v>
      </c>
    </row>
    <row r="2845" customFormat="false" ht="13.5" hidden="false" customHeight="false" outlineLevel="0" collapsed="false">
      <c r="A2845" s="0" t="s">
        <v>5709</v>
      </c>
      <c r="B2845" s="16" t="s">
        <v>5710</v>
      </c>
    </row>
    <row r="2846" customFormat="false" ht="13.5" hidden="false" customHeight="false" outlineLevel="0" collapsed="false">
      <c r="A2846" s="0" t="s">
        <v>5711</v>
      </c>
      <c r="B2846" s="16" t="s">
        <v>5712</v>
      </c>
    </row>
    <row r="2847" customFormat="false" ht="13.5" hidden="false" customHeight="false" outlineLevel="0" collapsed="false">
      <c r="A2847" s="0" t="s">
        <v>5713</v>
      </c>
      <c r="B2847" s="16" t="s">
        <v>5714</v>
      </c>
    </row>
    <row r="2848" customFormat="false" ht="13.5" hidden="false" customHeight="false" outlineLevel="0" collapsed="false">
      <c r="A2848" s="0" t="s">
        <v>5715</v>
      </c>
      <c r="B2848" s="16" t="s">
        <v>5716</v>
      </c>
    </row>
    <row r="2849" customFormat="false" ht="13.5" hidden="false" customHeight="false" outlineLevel="0" collapsed="false">
      <c r="A2849" s="0" t="s">
        <v>5717</v>
      </c>
      <c r="B2849" s="16" t="s">
        <v>5718</v>
      </c>
    </row>
    <row r="2850" customFormat="false" ht="13.5" hidden="false" customHeight="false" outlineLevel="0" collapsed="false">
      <c r="A2850" s="0" t="s">
        <v>5719</v>
      </c>
      <c r="B2850" s="16" t="s">
        <v>5720</v>
      </c>
    </row>
    <row r="2851" customFormat="false" ht="13.5" hidden="false" customHeight="false" outlineLevel="0" collapsed="false">
      <c r="A2851" s="0" t="s">
        <v>5721</v>
      </c>
      <c r="B2851" s="16" t="s">
        <v>5722</v>
      </c>
    </row>
    <row r="2852" customFormat="false" ht="13.5" hidden="false" customHeight="false" outlineLevel="0" collapsed="false">
      <c r="A2852" s="0" t="s">
        <v>5723</v>
      </c>
      <c r="B2852" s="16" t="s">
        <v>5724</v>
      </c>
    </row>
    <row r="2853" customFormat="false" ht="13.5" hidden="false" customHeight="false" outlineLevel="0" collapsed="false">
      <c r="A2853" s="0" t="s">
        <v>5725</v>
      </c>
      <c r="B2853" s="16" t="s">
        <v>5726</v>
      </c>
    </row>
    <row r="2854" customFormat="false" ht="13.5" hidden="false" customHeight="false" outlineLevel="0" collapsed="false">
      <c r="A2854" s="0" t="s">
        <v>5727</v>
      </c>
      <c r="B2854" s="16" t="s">
        <v>5728</v>
      </c>
    </row>
    <row r="2855" customFormat="false" ht="13.5" hidden="false" customHeight="false" outlineLevel="0" collapsed="false">
      <c r="A2855" s="0" t="s">
        <v>5729</v>
      </c>
      <c r="B2855" s="16" t="s">
        <v>5730</v>
      </c>
    </row>
    <row r="2856" customFormat="false" ht="13.5" hidden="false" customHeight="false" outlineLevel="0" collapsed="false">
      <c r="A2856" s="0" t="s">
        <v>5731</v>
      </c>
      <c r="B2856" s="16" t="s">
        <v>5732</v>
      </c>
    </row>
    <row r="2857" customFormat="false" ht="13.5" hidden="false" customHeight="false" outlineLevel="0" collapsed="false">
      <c r="A2857" s="0" t="s">
        <v>5733</v>
      </c>
      <c r="B2857" s="16" t="s">
        <v>5734</v>
      </c>
    </row>
    <row r="2858" customFormat="false" ht="13.5" hidden="false" customHeight="false" outlineLevel="0" collapsed="false">
      <c r="A2858" s="0" t="s">
        <v>5735</v>
      </c>
      <c r="B2858" s="16" t="s">
        <v>5736</v>
      </c>
    </row>
    <row r="2859" customFormat="false" ht="13.5" hidden="false" customHeight="false" outlineLevel="0" collapsed="false">
      <c r="A2859" s="0" t="s">
        <v>5737</v>
      </c>
      <c r="B2859" s="16" t="s">
        <v>5738</v>
      </c>
    </row>
    <row r="2860" customFormat="false" ht="13.5" hidden="false" customHeight="false" outlineLevel="0" collapsed="false">
      <c r="A2860" s="0" t="s">
        <v>5739</v>
      </c>
      <c r="B2860" s="16" t="s">
        <v>5740</v>
      </c>
    </row>
    <row r="2861" customFormat="false" ht="13.5" hidden="false" customHeight="false" outlineLevel="0" collapsed="false">
      <c r="A2861" s="0" t="s">
        <v>5741</v>
      </c>
      <c r="B2861" s="16" t="s">
        <v>5742</v>
      </c>
    </row>
    <row r="2862" customFormat="false" ht="13.5" hidden="false" customHeight="false" outlineLevel="0" collapsed="false">
      <c r="A2862" s="0" t="s">
        <v>5743</v>
      </c>
      <c r="B2862" s="16" t="s">
        <v>5744</v>
      </c>
    </row>
    <row r="2863" customFormat="false" ht="13.5" hidden="false" customHeight="false" outlineLevel="0" collapsed="false">
      <c r="A2863" s="0" t="s">
        <v>5745</v>
      </c>
      <c r="B2863" s="16" t="s">
        <v>5746</v>
      </c>
    </row>
    <row r="2864" customFormat="false" ht="13.5" hidden="false" customHeight="false" outlineLevel="0" collapsed="false">
      <c r="A2864" s="0" t="s">
        <v>5747</v>
      </c>
      <c r="B2864" s="16" t="s">
        <v>5748</v>
      </c>
    </row>
    <row r="2865" customFormat="false" ht="13.5" hidden="false" customHeight="false" outlineLevel="0" collapsed="false">
      <c r="A2865" s="0" t="s">
        <v>5749</v>
      </c>
      <c r="B2865" s="16" t="s">
        <v>5750</v>
      </c>
    </row>
    <row r="2866" customFormat="false" ht="13.5" hidden="false" customHeight="false" outlineLevel="0" collapsed="false">
      <c r="A2866" s="0" t="s">
        <v>5751</v>
      </c>
      <c r="B2866" s="16" t="s">
        <v>5752</v>
      </c>
    </row>
    <row r="2867" customFormat="false" ht="13.5" hidden="false" customHeight="false" outlineLevel="0" collapsed="false">
      <c r="A2867" s="0" t="s">
        <v>5753</v>
      </c>
      <c r="B2867" s="16" t="s">
        <v>5754</v>
      </c>
    </row>
    <row r="2868" customFormat="false" ht="13.5" hidden="false" customHeight="false" outlineLevel="0" collapsed="false">
      <c r="A2868" s="0" t="s">
        <v>5755</v>
      </c>
      <c r="B2868" s="16" t="s">
        <v>5756</v>
      </c>
    </row>
    <row r="2869" customFormat="false" ht="13.5" hidden="false" customHeight="false" outlineLevel="0" collapsed="false">
      <c r="A2869" s="0" t="s">
        <v>5757</v>
      </c>
      <c r="B2869" s="16" t="s">
        <v>5758</v>
      </c>
    </row>
    <row r="2870" customFormat="false" ht="13.5" hidden="false" customHeight="false" outlineLevel="0" collapsed="false">
      <c r="A2870" s="0" t="s">
        <v>5759</v>
      </c>
      <c r="B2870" s="16" t="s">
        <v>5760</v>
      </c>
    </row>
    <row r="2871" customFormat="false" ht="13.5" hidden="false" customHeight="false" outlineLevel="0" collapsed="false">
      <c r="A2871" s="0" t="s">
        <v>5761</v>
      </c>
      <c r="B2871" s="16" t="s">
        <v>5762</v>
      </c>
    </row>
    <row r="2872" customFormat="false" ht="13.5" hidden="false" customHeight="false" outlineLevel="0" collapsed="false">
      <c r="A2872" s="0" t="s">
        <v>5763</v>
      </c>
      <c r="B2872" s="16" t="s">
        <v>5764</v>
      </c>
    </row>
    <row r="2873" customFormat="false" ht="13.5" hidden="false" customHeight="false" outlineLevel="0" collapsed="false">
      <c r="A2873" s="0" t="s">
        <v>5765</v>
      </c>
      <c r="B2873" s="16" t="s">
        <v>5766</v>
      </c>
    </row>
    <row r="2874" customFormat="false" ht="13.5" hidden="false" customHeight="false" outlineLevel="0" collapsed="false">
      <c r="A2874" s="0" t="s">
        <v>5767</v>
      </c>
      <c r="B2874" s="16" t="s">
        <v>5768</v>
      </c>
    </row>
    <row r="2875" customFormat="false" ht="13.5" hidden="false" customHeight="false" outlineLevel="0" collapsed="false">
      <c r="A2875" s="0" t="s">
        <v>5769</v>
      </c>
      <c r="B2875" s="16" t="s">
        <v>5770</v>
      </c>
    </row>
    <row r="2876" customFormat="false" ht="13.5" hidden="false" customHeight="false" outlineLevel="0" collapsed="false">
      <c r="A2876" s="0" t="s">
        <v>5771</v>
      </c>
      <c r="B2876" s="16" t="s">
        <v>5772</v>
      </c>
    </row>
    <row r="2877" customFormat="false" ht="13.5" hidden="false" customHeight="false" outlineLevel="0" collapsed="false">
      <c r="A2877" s="0" t="s">
        <v>5773</v>
      </c>
      <c r="B2877" s="16" t="s">
        <v>5774</v>
      </c>
    </row>
    <row r="2878" customFormat="false" ht="13.5" hidden="false" customHeight="false" outlineLevel="0" collapsed="false">
      <c r="A2878" s="0" t="s">
        <v>5775</v>
      </c>
      <c r="B2878" s="16" t="s">
        <v>5776</v>
      </c>
    </row>
    <row r="2879" customFormat="false" ht="13.5" hidden="false" customHeight="false" outlineLevel="0" collapsed="false">
      <c r="A2879" s="0" t="s">
        <v>5777</v>
      </c>
      <c r="B2879" s="16" t="s">
        <v>5778</v>
      </c>
    </row>
    <row r="2880" customFormat="false" ht="13.5" hidden="false" customHeight="false" outlineLevel="0" collapsed="false">
      <c r="A2880" s="0" t="s">
        <v>5779</v>
      </c>
      <c r="B2880" s="16" t="s">
        <v>5780</v>
      </c>
    </row>
    <row r="2881" customFormat="false" ht="13.5" hidden="false" customHeight="false" outlineLevel="0" collapsed="false">
      <c r="A2881" s="0" t="s">
        <v>5781</v>
      </c>
      <c r="B2881" s="16" t="s">
        <v>5782</v>
      </c>
    </row>
    <row r="2882" customFormat="false" ht="13.5" hidden="false" customHeight="false" outlineLevel="0" collapsed="false">
      <c r="A2882" s="0" t="s">
        <v>5783</v>
      </c>
      <c r="B2882" s="16" t="s">
        <v>5784</v>
      </c>
    </row>
    <row r="2883" customFormat="false" ht="13.5" hidden="false" customHeight="false" outlineLevel="0" collapsed="false">
      <c r="A2883" s="0" t="s">
        <v>5785</v>
      </c>
      <c r="B2883" s="16" t="s">
        <v>5786</v>
      </c>
    </row>
    <row r="2884" customFormat="false" ht="13.5" hidden="false" customHeight="false" outlineLevel="0" collapsed="false">
      <c r="A2884" s="0" t="s">
        <v>5787</v>
      </c>
      <c r="B2884" s="16" t="s">
        <v>5788</v>
      </c>
    </row>
    <row r="2885" customFormat="false" ht="13.5" hidden="false" customHeight="false" outlineLevel="0" collapsed="false">
      <c r="A2885" s="0" t="s">
        <v>5789</v>
      </c>
      <c r="B2885" s="16" t="s">
        <v>5790</v>
      </c>
    </row>
    <row r="2886" customFormat="false" ht="13.5" hidden="false" customHeight="false" outlineLevel="0" collapsed="false">
      <c r="A2886" s="0" t="s">
        <v>5791</v>
      </c>
      <c r="B2886" s="16" t="s">
        <v>5792</v>
      </c>
    </row>
    <row r="2887" customFormat="false" ht="13.5" hidden="false" customHeight="false" outlineLevel="0" collapsed="false">
      <c r="A2887" s="0" t="s">
        <v>5793</v>
      </c>
      <c r="B2887" s="16" t="s">
        <v>5794</v>
      </c>
    </row>
    <row r="2888" customFormat="false" ht="13.5" hidden="false" customHeight="false" outlineLevel="0" collapsed="false">
      <c r="A2888" s="0" t="s">
        <v>5795</v>
      </c>
      <c r="B2888" s="16" t="s">
        <v>5796</v>
      </c>
    </row>
    <row r="2889" customFormat="false" ht="13.5" hidden="false" customHeight="false" outlineLevel="0" collapsed="false">
      <c r="A2889" s="0" t="s">
        <v>5797</v>
      </c>
      <c r="B2889" s="16" t="s">
        <v>5798</v>
      </c>
    </row>
    <row r="2890" customFormat="false" ht="13.5" hidden="false" customHeight="false" outlineLevel="0" collapsed="false">
      <c r="A2890" s="0" t="s">
        <v>5799</v>
      </c>
      <c r="B2890" s="16" t="s">
        <v>5800</v>
      </c>
    </row>
    <row r="2891" customFormat="false" ht="13.5" hidden="false" customHeight="false" outlineLevel="0" collapsed="false">
      <c r="A2891" s="0" t="s">
        <v>5801</v>
      </c>
      <c r="B2891" s="16" t="s">
        <v>5802</v>
      </c>
    </row>
    <row r="2892" customFormat="false" ht="13.5" hidden="false" customHeight="false" outlineLevel="0" collapsed="false">
      <c r="A2892" s="0" t="s">
        <v>5803</v>
      </c>
      <c r="B2892" s="16" t="s">
        <v>5804</v>
      </c>
    </row>
    <row r="2893" customFormat="false" ht="13.5" hidden="false" customHeight="false" outlineLevel="0" collapsed="false">
      <c r="A2893" s="0" t="s">
        <v>5805</v>
      </c>
      <c r="B2893" s="16" t="s">
        <v>5806</v>
      </c>
    </row>
    <row r="2894" customFormat="false" ht="13.5" hidden="false" customHeight="false" outlineLevel="0" collapsed="false">
      <c r="A2894" s="0" t="s">
        <v>5807</v>
      </c>
      <c r="B2894" s="16" t="s">
        <v>5808</v>
      </c>
    </row>
    <row r="2895" customFormat="false" ht="13.5" hidden="false" customHeight="false" outlineLevel="0" collapsed="false">
      <c r="A2895" s="0" t="s">
        <v>5809</v>
      </c>
      <c r="B2895" s="16" t="s">
        <v>5810</v>
      </c>
    </row>
    <row r="2896" customFormat="false" ht="13.5" hidden="false" customHeight="false" outlineLevel="0" collapsed="false">
      <c r="A2896" s="0" t="s">
        <v>5811</v>
      </c>
      <c r="B2896" s="16" t="s">
        <v>5812</v>
      </c>
    </row>
    <row r="2897" customFormat="false" ht="13.5" hidden="false" customHeight="false" outlineLevel="0" collapsed="false">
      <c r="A2897" s="0" t="s">
        <v>5813</v>
      </c>
      <c r="B2897" s="16" t="s">
        <v>5814</v>
      </c>
    </row>
    <row r="2898" customFormat="false" ht="13.5" hidden="false" customHeight="false" outlineLevel="0" collapsed="false">
      <c r="A2898" s="0" t="s">
        <v>5815</v>
      </c>
      <c r="B2898" s="16" t="s">
        <v>5816</v>
      </c>
    </row>
    <row r="2899" customFormat="false" ht="13.5" hidden="false" customHeight="false" outlineLevel="0" collapsed="false">
      <c r="A2899" s="0" t="s">
        <v>5817</v>
      </c>
      <c r="B2899" s="16" t="s">
        <v>5818</v>
      </c>
    </row>
    <row r="2900" customFormat="false" ht="13.5" hidden="false" customHeight="false" outlineLevel="0" collapsed="false">
      <c r="A2900" s="0" t="s">
        <v>5819</v>
      </c>
      <c r="B2900" s="16" t="s">
        <v>5820</v>
      </c>
    </row>
    <row r="2901" customFormat="false" ht="13.5" hidden="false" customHeight="false" outlineLevel="0" collapsed="false">
      <c r="A2901" s="0" t="s">
        <v>5821</v>
      </c>
      <c r="B2901" s="16" t="s">
        <v>5822</v>
      </c>
    </row>
    <row r="2902" customFormat="false" ht="13.5" hidden="false" customHeight="false" outlineLevel="0" collapsed="false">
      <c r="A2902" s="0" t="s">
        <v>5823</v>
      </c>
      <c r="B2902" s="16" t="s">
        <v>5824</v>
      </c>
    </row>
    <row r="2903" customFormat="false" ht="13.5" hidden="false" customHeight="false" outlineLevel="0" collapsed="false">
      <c r="A2903" s="0" t="s">
        <v>5825</v>
      </c>
      <c r="B2903" s="16" t="s">
        <v>5826</v>
      </c>
    </row>
    <row r="2904" customFormat="false" ht="13.5" hidden="false" customHeight="false" outlineLevel="0" collapsed="false">
      <c r="A2904" s="0" t="s">
        <v>5827</v>
      </c>
      <c r="B2904" s="16" t="s">
        <v>5828</v>
      </c>
    </row>
    <row r="2905" customFormat="false" ht="13.5" hidden="false" customHeight="false" outlineLevel="0" collapsed="false">
      <c r="A2905" s="0" t="s">
        <v>5829</v>
      </c>
      <c r="B2905" s="16" t="s">
        <v>5830</v>
      </c>
    </row>
    <row r="2906" customFormat="false" ht="13.5" hidden="false" customHeight="false" outlineLevel="0" collapsed="false">
      <c r="A2906" s="0" t="s">
        <v>5831</v>
      </c>
      <c r="B2906" s="16" t="s">
        <v>5832</v>
      </c>
    </row>
    <row r="2907" customFormat="false" ht="13.5" hidden="false" customHeight="false" outlineLevel="0" collapsed="false">
      <c r="A2907" s="0" t="s">
        <v>5833</v>
      </c>
      <c r="B2907" s="16" t="s">
        <v>5834</v>
      </c>
    </row>
    <row r="2908" customFormat="false" ht="13.5" hidden="false" customHeight="false" outlineLevel="0" collapsed="false">
      <c r="A2908" s="0" t="s">
        <v>5835</v>
      </c>
      <c r="B2908" s="16" t="s">
        <v>5836</v>
      </c>
    </row>
    <row r="2909" customFormat="false" ht="13.5" hidden="false" customHeight="false" outlineLevel="0" collapsed="false">
      <c r="A2909" s="0" t="s">
        <v>5837</v>
      </c>
      <c r="B2909" s="16" t="s">
        <v>5838</v>
      </c>
    </row>
    <row r="2910" customFormat="false" ht="13.5" hidden="false" customHeight="false" outlineLevel="0" collapsed="false">
      <c r="A2910" s="0" t="s">
        <v>5839</v>
      </c>
      <c r="B2910" s="16" t="s">
        <v>5840</v>
      </c>
    </row>
    <row r="2911" customFormat="false" ht="13.5" hidden="false" customHeight="false" outlineLevel="0" collapsed="false">
      <c r="A2911" s="0" t="s">
        <v>5841</v>
      </c>
      <c r="B2911" s="16" t="s">
        <v>5842</v>
      </c>
    </row>
    <row r="2912" customFormat="false" ht="13.5" hidden="false" customHeight="false" outlineLevel="0" collapsed="false">
      <c r="A2912" s="0" t="s">
        <v>5843</v>
      </c>
      <c r="B2912" s="16" t="s">
        <v>5844</v>
      </c>
    </row>
    <row r="2913" customFormat="false" ht="13.5" hidden="false" customHeight="false" outlineLevel="0" collapsed="false">
      <c r="A2913" s="0" t="s">
        <v>5845</v>
      </c>
      <c r="B2913" s="16" t="s">
        <v>5846</v>
      </c>
    </row>
    <row r="2914" customFormat="false" ht="13.5" hidden="false" customHeight="false" outlineLevel="0" collapsed="false">
      <c r="A2914" s="0" t="s">
        <v>5847</v>
      </c>
      <c r="B2914" s="16" t="s">
        <v>5848</v>
      </c>
    </row>
    <row r="2915" customFormat="false" ht="13.5" hidden="false" customHeight="false" outlineLevel="0" collapsed="false">
      <c r="A2915" s="0" t="s">
        <v>5849</v>
      </c>
      <c r="B2915" s="16" t="s">
        <v>5850</v>
      </c>
    </row>
    <row r="2916" customFormat="false" ht="13.5" hidden="false" customHeight="false" outlineLevel="0" collapsed="false">
      <c r="A2916" s="0" t="s">
        <v>5851</v>
      </c>
      <c r="B2916" s="16" t="s">
        <v>5852</v>
      </c>
    </row>
    <row r="2917" customFormat="false" ht="13.5" hidden="false" customHeight="false" outlineLevel="0" collapsed="false">
      <c r="A2917" s="0" t="s">
        <v>5853</v>
      </c>
      <c r="B2917" s="16" t="s">
        <v>5854</v>
      </c>
    </row>
    <row r="2918" customFormat="false" ht="13.5" hidden="false" customHeight="false" outlineLevel="0" collapsed="false">
      <c r="A2918" s="0" t="s">
        <v>5855</v>
      </c>
      <c r="B2918" s="16" t="s">
        <v>5856</v>
      </c>
    </row>
    <row r="2919" customFormat="false" ht="13.5" hidden="false" customHeight="false" outlineLevel="0" collapsed="false">
      <c r="A2919" s="0" t="s">
        <v>5857</v>
      </c>
      <c r="B2919" s="16" t="s">
        <v>5858</v>
      </c>
    </row>
    <row r="2920" customFormat="false" ht="13.5" hidden="false" customHeight="false" outlineLevel="0" collapsed="false">
      <c r="A2920" s="0" t="s">
        <v>5859</v>
      </c>
      <c r="B2920" s="16" t="s">
        <v>5860</v>
      </c>
    </row>
    <row r="2921" customFormat="false" ht="13.5" hidden="false" customHeight="false" outlineLevel="0" collapsed="false">
      <c r="A2921" s="0" t="s">
        <v>5861</v>
      </c>
      <c r="B2921" s="16" t="s">
        <v>5862</v>
      </c>
    </row>
    <row r="2922" customFormat="false" ht="13.5" hidden="false" customHeight="false" outlineLevel="0" collapsed="false">
      <c r="A2922" s="0" t="s">
        <v>5863</v>
      </c>
      <c r="B2922" s="16" t="s">
        <v>5864</v>
      </c>
    </row>
    <row r="2923" customFormat="false" ht="13.5" hidden="false" customHeight="false" outlineLevel="0" collapsed="false">
      <c r="A2923" s="0" t="s">
        <v>5865</v>
      </c>
      <c r="B2923" s="16" t="s">
        <v>5866</v>
      </c>
    </row>
    <row r="2924" customFormat="false" ht="13.5" hidden="false" customHeight="false" outlineLevel="0" collapsed="false">
      <c r="A2924" s="0" t="s">
        <v>5867</v>
      </c>
      <c r="B2924" s="16" t="s">
        <v>5868</v>
      </c>
    </row>
    <row r="2925" customFormat="false" ht="13.5" hidden="false" customHeight="false" outlineLevel="0" collapsed="false">
      <c r="A2925" s="0" t="s">
        <v>5869</v>
      </c>
      <c r="B2925" s="16" t="s">
        <v>5870</v>
      </c>
    </row>
    <row r="2926" customFormat="false" ht="13.5" hidden="false" customHeight="false" outlineLevel="0" collapsed="false">
      <c r="A2926" s="0" t="s">
        <v>5871</v>
      </c>
      <c r="B2926" s="16" t="s">
        <v>5872</v>
      </c>
    </row>
    <row r="2927" customFormat="false" ht="13.5" hidden="false" customHeight="false" outlineLevel="0" collapsed="false">
      <c r="A2927" s="0" t="s">
        <v>5873</v>
      </c>
      <c r="B2927" s="16" t="s">
        <v>5874</v>
      </c>
    </row>
    <row r="2928" customFormat="false" ht="13.5" hidden="false" customHeight="false" outlineLevel="0" collapsed="false">
      <c r="A2928" s="0" t="s">
        <v>5875</v>
      </c>
      <c r="B2928" s="16" t="s">
        <v>5876</v>
      </c>
    </row>
    <row r="2929" customFormat="false" ht="13.5" hidden="false" customHeight="false" outlineLevel="0" collapsed="false">
      <c r="A2929" s="0" t="s">
        <v>5877</v>
      </c>
      <c r="B2929" s="16" t="s">
        <v>5878</v>
      </c>
    </row>
    <row r="2930" customFormat="false" ht="13.5" hidden="false" customHeight="false" outlineLevel="0" collapsed="false">
      <c r="A2930" s="0" t="s">
        <v>5879</v>
      </c>
      <c r="B2930" s="16" t="s">
        <v>5880</v>
      </c>
    </row>
    <row r="2931" customFormat="false" ht="13.5" hidden="false" customHeight="false" outlineLevel="0" collapsed="false">
      <c r="A2931" s="0" t="s">
        <v>5881</v>
      </c>
      <c r="B2931" s="16" t="s">
        <v>5882</v>
      </c>
    </row>
    <row r="2932" customFormat="false" ht="13.5" hidden="false" customHeight="false" outlineLevel="0" collapsed="false">
      <c r="A2932" s="0" t="s">
        <v>5883</v>
      </c>
      <c r="B2932" s="16" t="s">
        <v>5884</v>
      </c>
    </row>
    <row r="2933" customFormat="false" ht="13.5" hidden="false" customHeight="false" outlineLevel="0" collapsed="false">
      <c r="A2933" s="0" t="s">
        <v>5885</v>
      </c>
      <c r="B2933" s="16" t="s">
        <v>5886</v>
      </c>
    </row>
    <row r="2934" customFormat="false" ht="13.5" hidden="false" customHeight="false" outlineLevel="0" collapsed="false">
      <c r="A2934" s="0" t="s">
        <v>5887</v>
      </c>
      <c r="B2934" s="16" t="s">
        <v>5888</v>
      </c>
    </row>
    <row r="2935" customFormat="false" ht="13.5" hidden="false" customHeight="false" outlineLevel="0" collapsed="false">
      <c r="A2935" s="0" t="s">
        <v>5889</v>
      </c>
      <c r="B2935" s="16" t="s">
        <v>5890</v>
      </c>
    </row>
    <row r="2936" customFormat="false" ht="13.5" hidden="false" customHeight="false" outlineLevel="0" collapsed="false">
      <c r="A2936" s="0" t="s">
        <v>5891</v>
      </c>
      <c r="B2936" s="16" t="s">
        <v>5892</v>
      </c>
    </row>
    <row r="2937" customFormat="false" ht="13.5" hidden="false" customHeight="false" outlineLevel="0" collapsed="false">
      <c r="A2937" s="0" t="s">
        <v>5893</v>
      </c>
      <c r="B2937" s="16" t="s">
        <v>5894</v>
      </c>
    </row>
    <row r="2938" customFormat="false" ht="13.5" hidden="false" customHeight="false" outlineLevel="0" collapsed="false">
      <c r="A2938" s="0" t="s">
        <v>5895</v>
      </c>
      <c r="B2938" s="16" t="s">
        <v>5896</v>
      </c>
    </row>
    <row r="2939" customFormat="false" ht="13.5" hidden="false" customHeight="false" outlineLevel="0" collapsed="false">
      <c r="A2939" s="0" t="s">
        <v>5897</v>
      </c>
      <c r="B2939" s="16" t="s">
        <v>5898</v>
      </c>
    </row>
    <row r="2940" customFormat="false" ht="13.5" hidden="false" customHeight="false" outlineLevel="0" collapsed="false">
      <c r="A2940" s="0" t="s">
        <v>5899</v>
      </c>
      <c r="B2940" s="16" t="s">
        <v>5900</v>
      </c>
    </row>
    <row r="2941" customFormat="false" ht="13.5" hidden="false" customHeight="false" outlineLevel="0" collapsed="false">
      <c r="A2941" s="0" t="s">
        <v>5901</v>
      </c>
      <c r="B2941" s="16" t="s">
        <v>5902</v>
      </c>
    </row>
    <row r="2942" customFormat="false" ht="13.5" hidden="false" customHeight="false" outlineLevel="0" collapsed="false">
      <c r="A2942" s="0" t="s">
        <v>5903</v>
      </c>
      <c r="B2942" s="16" t="s">
        <v>5904</v>
      </c>
    </row>
    <row r="2943" customFormat="false" ht="13.5" hidden="false" customHeight="false" outlineLevel="0" collapsed="false">
      <c r="A2943" s="0" t="s">
        <v>5905</v>
      </c>
      <c r="B2943" s="16" t="s">
        <v>5906</v>
      </c>
    </row>
    <row r="2944" customFormat="false" ht="13.5" hidden="false" customHeight="false" outlineLevel="0" collapsed="false">
      <c r="A2944" s="0" t="s">
        <v>5907</v>
      </c>
      <c r="B2944" s="16" t="s">
        <v>5908</v>
      </c>
    </row>
    <row r="2945" customFormat="false" ht="13.5" hidden="false" customHeight="false" outlineLevel="0" collapsed="false">
      <c r="A2945" s="0" t="s">
        <v>5909</v>
      </c>
      <c r="B2945" s="16" t="s">
        <v>5910</v>
      </c>
    </row>
    <row r="2946" customFormat="false" ht="13.5" hidden="false" customHeight="false" outlineLevel="0" collapsed="false">
      <c r="A2946" s="0" t="s">
        <v>5911</v>
      </c>
      <c r="B2946" s="16" t="s">
        <v>5912</v>
      </c>
    </row>
    <row r="2947" customFormat="false" ht="13.5" hidden="false" customHeight="false" outlineLevel="0" collapsed="false">
      <c r="A2947" s="0" t="s">
        <v>5913</v>
      </c>
      <c r="B2947" s="16" t="s">
        <v>5914</v>
      </c>
    </row>
    <row r="2948" customFormat="false" ht="13.5" hidden="false" customHeight="false" outlineLevel="0" collapsed="false">
      <c r="A2948" s="0" t="s">
        <v>5915</v>
      </c>
      <c r="B2948" s="16" t="s">
        <v>5916</v>
      </c>
    </row>
    <row r="2949" customFormat="false" ht="13.5" hidden="false" customHeight="false" outlineLevel="0" collapsed="false">
      <c r="A2949" s="0" t="s">
        <v>5917</v>
      </c>
      <c r="B2949" s="16" t="s">
        <v>5918</v>
      </c>
    </row>
    <row r="2950" customFormat="false" ht="13.5" hidden="false" customHeight="false" outlineLevel="0" collapsed="false">
      <c r="A2950" s="0" t="s">
        <v>5919</v>
      </c>
      <c r="B2950" s="16" t="s">
        <v>5920</v>
      </c>
    </row>
    <row r="2951" customFormat="false" ht="13.5" hidden="false" customHeight="false" outlineLevel="0" collapsed="false">
      <c r="A2951" s="0" t="s">
        <v>5921</v>
      </c>
      <c r="B2951" s="16" t="s">
        <v>5922</v>
      </c>
    </row>
    <row r="2952" customFormat="false" ht="13.5" hidden="false" customHeight="false" outlineLevel="0" collapsed="false">
      <c r="A2952" s="0" t="s">
        <v>5923</v>
      </c>
      <c r="B2952" s="16" t="s">
        <v>5924</v>
      </c>
    </row>
    <row r="2953" customFormat="false" ht="13.5" hidden="false" customHeight="false" outlineLevel="0" collapsed="false">
      <c r="A2953" s="0" t="s">
        <v>5925</v>
      </c>
      <c r="B2953" s="16" t="s">
        <v>5926</v>
      </c>
    </row>
    <row r="2954" customFormat="false" ht="13.5" hidden="false" customHeight="false" outlineLevel="0" collapsed="false">
      <c r="A2954" s="0" t="s">
        <v>5927</v>
      </c>
      <c r="B2954" s="16" t="s">
        <v>5928</v>
      </c>
    </row>
    <row r="2955" customFormat="false" ht="13.5" hidden="false" customHeight="false" outlineLevel="0" collapsed="false">
      <c r="A2955" s="0" t="s">
        <v>5929</v>
      </c>
      <c r="B2955" s="16" t="s">
        <v>5930</v>
      </c>
    </row>
    <row r="2956" customFormat="false" ht="13.5" hidden="false" customHeight="false" outlineLevel="0" collapsed="false">
      <c r="A2956" s="0" t="s">
        <v>5931</v>
      </c>
      <c r="B2956" s="16" t="s">
        <v>5932</v>
      </c>
    </row>
    <row r="2957" customFormat="false" ht="13.5" hidden="false" customHeight="false" outlineLevel="0" collapsed="false">
      <c r="A2957" s="0" t="s">
        <v>5933</v>
      </c>
      <c r="B2957" s="16" t="s">
        <v>5934</v>
      </c>
    </row>
    <row r="2958" customFormat="false" ht="13.5" hidden="false" customHeight="false" outlineLevel="0" collapsed="false">
      <c r="A2958" s="0" t="s">
        <v>5935</v>
      </c>
      <c r="B2958" s="16" t="s">
        <v>5936</v>
      </c>
    </row>
    <row r="2959" customFormat="false" ht="13.5" hidden="false" customHeight="false" outlineLevel="0" collapsed="false">
      <c r="A2959" s="0" t="s">
        <v>5937</v>
      </c>
      <c r="B2959" s="16" t="s">
        <v>5938</v>
      </c>
    </row>
    <row r="2960" customFormat="false" ht="13.5" hidden="false" customHeight="false" outlineLevel="0" collapsed="false">
      <c r="A2960" s="0" t="s">
        <v>5939</v>
      </c>
      <c r="B2960" s="16" t="s">
        <v>5940</v>
      </c>
    </row>
    <row r="2961" customFormat="false" ht="13.5" hidden="false" customHeight="false" outlineLevel="0" collapsed="false">
      <c r="A2961" s="0" t="s">
        <v>5941</v>
      </c>
      <c r="B2961" s="16" t="s">
        <v>5942</v>
      </c>
    </row>
    <row r="2962" customFormat="false" ht="13.5" hidden="false" customHeight="false" outlineLevel="0" collapsed="false">
      <c r="A2962" s="0" t="s">
        <v>5943</v>
      </c>
      <c r="B2962" s="16" t="s">
        <v>5944</v>
      </c>
    </row>
    <row r="2963" customFormat="false" ht="13.5" hidden="false" customHeight="false" outlineLevel="0" collapsed="false">
      <c r="A2963" s="0" t="s">
        <v>5945</v>
      </c>
      <c r="B2963" s="16" t="s">
        <v>5946</v>
      </c>
    </row>
    <row r="2964" customFormat="false" ht="13.5" hidden="false" customHeight="false" outlineLevel="0" collapsed="false">
      <c r="A2964" s="0" t="s">
        <v>5947</v>
      </c>
      <c r="B2964" s="16" t="s">
        <v>5948</v>
      </c>
    </row>
    <row r="2965" customFormat="false" ht="13.5" hidden="false" customHeight="false" outlineLevel="0" collapsed="false">
      <c r="A2965" s="0" t="s">
        <v>5949</v>
      </c>
      <c r="B2965" s="16" t="s">
        <v>5950</v>
      </c>
    </row>
    <row r="2966" customFormat="false" ht="13.5" hidden="false" customHeight="false" outlineLevel="0" collapsed="false">
      <c r="A2966" s="0" t="s">
        <v>5951</v>
      </c>
      <c r="B2966" s="16" t="s">
        <v>5952</v>
      </c>
    </row>
    <row r="2967" customFormat="false" ht="13.5" hidden="false" customHeight="false" outlineLevel="0" collapsed="false">
      <c r="A2967" s="0" t="s">
        <v>5953</v>
      </c>
      <c r="B2967" s="16" t="s">
        <v>5954</v>
      </c>
    </row>
    <row r="2968" customFormat="false" ht="13.5" hidden="false" customHeight="false" outlineLevel="0" collapsed="false">
      <c r="A2968" s="0" t="s">
        <v>5955</v>
      </c>
      <c r="B2968" s="16" t="s">
        <v>5956</v>
      </c>
    </row>
    <row r="2969" customFormat="false" ht="13.5" hidden="false" customHeight="false" outlineLevel="0" collapsed="false">
      <c r="A2969" s="0" t="s">
        <v>5957</v>
      </c>
      <c r="B2969" s="16" t="s">
        <v>5958</v>
      </c>
    </row>
    <row r="2970" customFormat="false" ht="13.5" hidden="false" customHeight="false" outlineLevel="0" collapsed="false">
      <c r="A2970" s="0" t="s">
        <v>5959</v>
      </c>
      <c r="B2970" s="16" t="s">
        <v>5960</v>
      </c>
    </row>
    <row r="2971" customFormat="false" ht="13.5" hidden="false" customHeight="false" outlineLevel="0" collapsed="false">
      <c r="A2971" s="0" t="s">
        <v>5961</v>
      </c>
      <c r="B2971" s="16" t="s">
        <v>5962</v>
      </c>
    </row>
    <row r="2972" customFormat="false" ht="13.5" hidden="false" customHeight="false" outlineLevel="0" collapsed="false">
      <c r="A2972" s="0" t="s">
        <v>5963</v>
      </c>
      <c r="B2972" s="16" t="s">
        <v>5964</v>
      </c>
    </row>
    <row r="2973" customFormat="false" ht="13.5" hidden="false" customHeight="false" outlineLevel="0" collapsed="false">
      <c r="A2973" s="0" t="s">
        <v>5965</v>
      </c>
      <c r="B2973" s="16" t="s">
        <v>5966</v>
      </c>
    </row>
    <row r="2974" customFormat="false" ht="13.5" hidden="false" customHeight="false" outlineLevel="0" collapsed="false">
      <c r="A2974" s="0" t="s">
        <v>5967</v>
      </c>
      <c r="B2974" s="16" t="s">
        <v>5968</v>
      </c>
    </row>
    <row r="2975" customFormat="false" ht="13.5" hidden="false" customHeight="false" outlineLevel="0" collapsed="false">
      <c r="A2975" s="0" t="s">
        <v>5969</v>
      </c>
      <c r="B2975" s="16" t="s">
        <v>5970</v>
      </c>
    </row>
    <row r="2976" customFormat="false" ht="13.5" hidden="false" customHeight="false" outlineLevel="0" collapsed="false">
      <c r="A2976" s="0" t="s">
        <v>5971</v>
      </c>
      <c r="B2976" s="16" t="s">
        <v>5972</v>
      </c>
    </row>
    <row r="2977" customFormat="false" ht="13.5" hidden="false" customHeight="false" outlineLevel="0" collapsed="false">
      <c r="A2977" s="0" t="s">
        <v>5973</v>
      </c>
      <c r="B2977" s="16" t="s">
        <v>5974</v>
      </c>
    </row>
    <row r="2978" customFormat="false" ht="13.5" hidden="false" customHeight="false" outlineLevel="0" collapsed="false">
      <c r="A2978" s="0" t="s">
        <v>5975</v>
      </c>
      <c r="B2978" s="16" t="s">
        <v>5976</v>
      </c>
    </row>
    <row r="2979" customFormat="false" ht="13.5" hidden="false" customHeight="false" outlineLevel="0" collapsed="false">
      <c r="A2979" s="0" t="s">
        <v>5977</v>
      </c>
      <c r="B2979" s="16" t="s">
        <v>5978</v>
      </c>
    </row>
    <row r="2980" customFormat="false" ht="13.5" hidden="false" customHeight="false" outlineLevel="0" collapsed="false">
      <c r="A2980" s="0" t="s">
        <v>5979</v>
      </c>
      <c r="B2980" s="16" t="s">
        <v>5980</v>
      </c>
    </row>
    <row r="2981" customFormat="false" ht="13.5" hidden="false" customHeight="false" outlineLevel="0" collapsed="false">
      <c r="A2981" s="0" t="s">
        <v>5981</v>
      </c>
      <c r="B2981" s="16" t="s">
        <v>5982</v>
      </c>
    </row>
    <row r="2982" customFormat="false" ht="13.5" hidden="false" customHeight="false" outlineLevel="0" collapsed="false">
      <c r="A2982" s="0" t="s">
        <v>5983</v>
      </c>
      <c r="B2982" s="16" t="s">
        <v>5984</v>
      </c>
    </row>
    <row r="2983" customFormat="false" ht="13.5" hidden="false" customHeight="false" outlineLevel="0" collapsed="false">
      <c r="A2983" s="0" t="s">
        <v>5985</v>
      </c>
      <c r="B2983" s="16" t="s">
        <v>5986</v>
      </c>
    </row>
    <row r="2984" customFormat="false" ht="13.5" hidden="false" customHeight="false" outlineLevel="0" collapsed="false">
      <c r="A2984" s="0" t="s">
        <v>5987</v>
      </c>
      <c r="B2984" s="16" t="s">
        <v>5988</v>
      </c>
    </row>
    <row r="2985" customFormat="false" ht="13.5" hidden="false" customHeight="false" outlineLevel="0" collapsed="false">
      <c r="A2985" s="0" t="s">
        <v>5989</v>
      </c>
      <c r="B2985" s="16" t="s">
        <v>5990</v>
      </c>
    </row>
    <row r="2986" customFormat="false" ht="13.5" hidden="false" customHeight="false" outlineLevel="0" collapsed="false">
      <c r="A2986" s="0" t="s">
        <v>5991</v>
      </c>
      <c r="B2986" s="16" t="s">
        <v>5992</v>
      </c>
    </row>
    <row r="2987" customFormat="false" ht="13.5" hidden="false" customHeight="false" outlineLevel="0" collapsed="false">
      <c r="A2987" s="0" t="s">
        <v>5993</v>
      </c>
      <c r="B2987" s="16" t="s">
        <v>5994</v>
      </c>
    </row>
    <row r="2988" customFormat="false" ht="13.5" hidden="false" customHeight="false" outlineLevel="0" collapsed="false">
      <c r="A2988" s="0" t="s">
        <v>5995</v>
      </c>
      <c r="B2988" s="16" t="s">
        <v>5996</v>
      </c>
    </row>
    <row r="2989" customFormat="false" ht="13.5" hidden="false" customHeight="false" outlineLevel="0" collapsed="false">
      <c r="A2989" s="0" t="s">
        <v>5997</v>
      </c>
      <c r="B2989" s="16" t="s">
        <v>5998</v>
      </c>
    </row>
    <row r="2990" customFormat="false" ht="13.5" hidden="false" customHeight="false" outlineLevel="0" collapsed="false">
      <c r="A2990" s="0" t="s">
        <v>5999</v>
      </c>
      <c r="B2990" s="16" t="s">
        <v>6000</v>
      </c>
    </row>
    <row r="2991" customFormat="false" ht="13.5" hidden="false" customHeight="false" outlineLevel="0" collapsed="false">
      <c r="A2991" s="0" t="s">
        <v>6001</v>
      </c>
      <c r="B2991" s="16" t="s">
        <v>6002</v>
      </c>
    </row>
    <row r="2992" customFormat="false" ht="13.5" hidden="false" customHeight="false" outlineLevel="0" collapsed="false">
      <c r="A2992" s="0" t="s">
        <v>6003</v>
      </c>
      <c r="B2992" s="16" t="s">
        <v>6004</v>
      </c>
    </row>
    <row r="2993" customFormat="false" ht="13.5" hidden="false" customHeight="false" outlineLevel="0" collapsed="false">
      <c r="A2993" s="0" t="s">
        <v>6005</v>
      </c>
      <c r="B2993" s="16" t="s">
        <v>6006</v>
      </c>
    </row>
    <row r="2994" customFormat="false" ht="13.5" hidden="false" customHeight="false" outlineLevel="0" collapsed="false">
      <c r="A2994" s="0" t="s">
        <v>6007</v>
      </c>
      <c r="B2994" s="16" t="s">
        <v>6008</v>
      </c>
    </row>
    <row r="2995" customFormat="false" ht="13.5" hidden="false" customHeight="false" outlineLevel="0" collapsed="false">
      <c r="A2995" s="0" t="s">
        <v>6009</v>
      </c>
      <c r="B2995" s="16" t="s">
        <v>6010</v>
      </c>
    </row>
    <row r="2996" customFormat="false" ht="13.5" hidden="false" customHeight="false" outlineLevel="0" collapsed="false">
      <c r="A2996" s="0" t="s">
        <v>6011</v>
      </c>
      <c r="B2996" s="16" t="s">
        <v>6012</v>
      </c>
    </row>
    <row r="2997" customFormat="false" ht="13.5" hidden="false" customHeight="false" outlineLevel="0" collapsed="false">
      <c r="A2997" s="0" t="s">
        <v>6013</v>
      </c>
      <c r="B2997" s="16" t="s">
        <v>6014</v>
      </c>
    </row>
    <row r="2998" customFormat="false" ht="13.5" hidden="false" customHeight="false" outlineLevel="0" collapsed="false">
      <c r="A2998" s="0" t="s">
        <v>6015</v>
      </c>
      <c r="B2998" s="16" t="s">
        <v>6016</v>
      </c>
    </row>
    <row r="2999" customFormat="false" ht="13.5" hidden="false" customHeight="false" outlineLevel="0" collapsed="false">
      <c r="A2999" s="0" t="s">
        <v>6017</v>
      </c>
      <c r="B2999" s="16" t="s">
        <v>6018</v>
      </c>
    </row>
    <row r="3000" customFormat="false" ht="13.5" hidden="false" customHeight="false" outlineLevel="0" collapsed="false">
      <c r="A3000" s="0" t="s">
        <v>6019</v>
      </c>
      <c r="B3000" s="16" t="s">
        <v>6020</v>
      </c>
    </row>
    <row r="3001" customFormat="false" ht="13.5" hidden="false" customHeight="false" outlineLevel="0" collapsed="false">
      <c r="A3001" s="0" t="s">
        <v>6021</v>
      </c>
      <c r="B3001" s="16" t="s">
        <v>6022</v>
      </c>
    </row>
    <row r="3002" customFormat="false" ht="13.5" hidden="false" customHeight="false" outlineLevel="0" collapsed="false">
      <c r="A3002" s="0" t="s">
        <v>6023</v>
      </c>
      <c r="B3002" s="16" t="s">
        <v>6024</v>
      </c>
    </row>
    <row r="3003" customFormat="false" ht="13.5" hidden="false" customHeight="false" outlineLevel="0" collapsed="false">
      <c r="A3003" s="0" t="s">
        <v>6025</v>
      </c>
      <c r="B3003" s="16" t="s">
        <v>6026</v>
      </c>
    </row>
    <row r="3004" customFormat="false" ht="13.5" hidden="false" customHeight="false" outlineLevel="0" collapsed="false">
      <c r="A3004" s="0" t="s">
        <v>6027</v>
      </c>
      <c r="B3004" s="16" t="s">
        <v>6028</v>
      </c>
    </row>
    <row r="3005" customFormat="false" ht="13.5" hidden="false" customHeight="false" outlineLevel="0" collapsed="false">
      <c r="A3005" s="0" t="s">
        <v>6029</v>
      </c>
      <c r="B3005" s="16" t="s">
        <v>6030</v>
      </c>
    </row>
    <row r="3006" customFormat="false" ht="13.5" hidden="false" customHeight="false" outlineLevel="0" collapsed="false">
      <c r="A3006" s="0" t="s">
        <v>6031</v>
      </c>
      <c r="B3006" s="16" t="s">
        <v>6032</v>
      </c>
    </row>
    <row r="3007" customFormat="false" ht="13.5" hidden="false" customHeight="false" outlineLevel="0" collapsed="false">
      <c r="A3007" s="0" t="s">
        <v>6033</v>
      </c>
      <c r="B3007" s="16" t="s">
        <v>6034</v>
      </c>
    </row>
    <row r="3008" customFormat="false" ht="13.5" hidden="false" customHeight="false" outlineLevel="0" collapsed="false">
      <c r="A3008" s="0" t="s">
        <v>6035</v>
      </c>
      <c r="B3008" s="16" t="s">
        <v>6036</v>
      </c>
    </row>
    <row r="3009" customFormat="false" ht="13.5" hidden="false" customHeight="false" outlineLevel="0" collapsed="false">
      <c r="A3009" s="0" t="s">
        <v>6037</v>
      </c>
      <c r="B3009" s="16" t="s">
        <v>6038</v>
      </c>
    </row>
    <row r="3010" customFormat="false" ht="13.5" hidden="false" customHeight="false" outlineLevel="0" collapsed="false">
      <c r="A3010" s="0" t="s">
        <v>6039</v>
      </c>
      <c r="B3010" s="16" t="s">
        <v>6040</v>
      </c>
    </row>
    <row r="3011" customFormat="false" ht="13.5" hidden="false" customHeight="false" outlineLevel="0" collapsed="false">
      <c r="A3011" s="0" t="s">
        <v>6041</v>
      </c>
      <c r="B3011" s="16" t="s">
        <v>6042</v>
      </c>
    </row>
    <row r="3012" customFormat="false" ht="13.5" hidden="false" customHeight="false" outlineLevel="0" collapsed="false">
      <c r="A3012" s="0" t="s">
        <v>6043</v>
      </c>
      <c r="B3012" s="16" t="s">
        <v>5532</v>
      </c>
    </row>
    <row r="3013" customFormat="false" ht="13.5" hidden="false" customHeight="false" outlineLevel="0" collapsed="false">
      <c r="A3013" s="0" t="s">
        <v>6044</v>
      </c>
      <c r="B3013" s="16" t="s">
        <v>6045</v>
      </c>
    </row>
    <row r="3014" customFormat="false" ht="13.5" hidden="false" customHeight="false" outlineLevel="0" collapsed="false">
      <c r="A3014" s="0" t="s">
        <v>6046</v>
      </c>
      <c r="B3014" s="16" t="s">
        <v>6047</v>
      </c>
    </row>
    <row r="3015" customFormat="false" ht="13.5" hidden="false" customHeight="false" outlineLevel="0" collapsed="false">
      <c r="A3015" s="0" t="s">
        <v>6048</v>
      </c>
      <c r="B3015" s="16" t="s">
        <v>6049</v>
      </c>
    </row>
    <row r="3016" customFormat="false" ht="13.5" hidden="false" customHeight="false" outlineLevel="0" collapsed="false">
      <c r="A3016" s="0" t="s">
        <v>6050</v>
      </c>
      <c r="B3016" s="16" t="s">
        <v>6051</v>
      </c>
    </row>
    <row r="3017" customFormat="false" ht="13.5" hidden="false" customHeight="false" outlineLevel="0" collapsed="false">
      <c r="A3017" s="0" t="s">
        <v>6052</v>
      </c>
      <c r="B3017" s="16" t="s">
        <v>6053</v>
      </c>
    </row>
    <row r="3018" customFormat="false" ht="13.5" hidden="false" customHeight="false" outlineLevel="0" collapsed="false">
      <c r="A3018" s="0" t="s">
        <v>6054</v>
      </c>
      <c r="B3018" s="16" t="s">
        <v>6055</v>
      </c>
    </row>
    <row r="3019" customFormat="false" ht="13.5" hidden="false" customHeight="false" outlineLevel="0" collapsed="false">
      <c r="A3019" s="0" t="s">
        <v>6056</v>
      </c>
      <c r="B3019" s="16" t="s">
        <v>6057</v>
      </c>
    </row>
    <row r="3020" customFormat="false" ht="13.5" hidden="false" customHeight="false" outlineLevel="0" collapsed="false">
      <c r="A3020" s="0" t="s">
        <v>6058</v>
      </c>
      <c r="B3020" s="16" t="s">
        <v>6059</v>
      </c>
    </row>
    <row r="3021" customFormat="false" ht="13.5" hidden="false" customHeight="false" outlineLevel="0" collapsed="false">
      <c r="A3021" s="0" t="s">
        <v>6060</v>
      </c>
      <c r="B3021" s="16" t="s">
        <v>6061</v>
      </c>
    </row>
    <row r="3022" customFormat="false" ht="13.5" hidden="false" customHeight="false" outlineLevel="0" collapsed="false">
      <c r="A3022" s="0" t="s">
        <v>6062</v>
      </c>
      <c r="B3022" s="16" t="s">
        <v>6063</v>
      </c>
    </row>
    <row r="3023" customFormat="false" ht="13.5" hidden="false" customHeight="false" outlineLevel="0" collapsed="false">
      <c r="A3023" s="0" t="s">
        <v>6064</v>
      </c>
      <c r="B3023" s="16" t="s">
        <v>6065</v>
      </c>
    </row>
    <row r="3024" customFormat="false" ht="13.5" hidden="false" customHeight="false" outlineLevel="0" collapsed="false">
      <c r="A3024" s="0" t="s">
        <v>6066</v>
      </c>
      <c r="B3024" s="16" t="s">
        <v>6067</v>
      </c>
    </row>
    <row r="3025" customFormat="false" ht="13.5" hidden="false" customHeight="false" outlineLevel="0" collapsed="false">
      <c r="A3025" s="0" t="s">
        <v>6068</v>
      </c>
      <c r="B3025" s="16" t="s">
        <v>6069</v>
      </c>
    </row>
    <row r="3026" customFormat="false" ht="13.5" hidden="false" customHeight="false" outlineLevel="0" collapsed="false">
      <c r="A3026" s="0" t="s">
        <v>6070</v>
      </c>
      <c r="B3026" s="16" t="s">
        <v>6071</v>
      </c>
    </row>
    <row r="3027" customFormat="false" ht="13.5" hidden="false" customHeight="false" outlineLevel="0" collapsed="false">
      <c r="A3027" s="0" t="s">
        <v>6072</v>
      </c>
      <c r="B3027" s="16" t="s">
        <v>6073</v>
      </c>
    </row>
    <row r="3028" customFormat="false" ht="13.5" hidden="false" customHeight="false" outlineLevel="0" collapsed="false">
      <c r="A3028" s="0" t="s">
        <v>6074</v>
      </c>
      <c r="B3028" s="16" t="s">
        <v>6075</v>
      </c>
    </row>
    <row r="3029" customFormat="false" ht="13.5" hidden="false" customHeight="false" outlineLevel="0" collapsed="false">
      <c r="A3029" s="0" t="s">
        <v>6076</v>
      </c>
      <c r="B3029" s="16" t="s">
        <v>6077</v>
      </c>
    </row>
    <row r="3030" customFormat="false" ht="13.5" hidden="false" customHeight="false" outlineLevel="0" collapsed="false">
      <c r="A3030" s="0" t="s">
        <v>6078</v>
      </c>
      <c r="B3030" s="16" t="s">
        <v>5888</v>
      </c>
    </row>
    <row r="3031" customFormat="false" ht="13.5" hidden="false" customHeight="false" outlineLevel="0" collapsed="false">
      <c r="A3031" s="0" t="s">
        <v>6079</v>
      </c>
      <c r="B3031" s="16" t="s">
        <v>6080</v>
      </c>
    </row>
    <row r="3032" customFormat="false" ht="13.5" hidden="false" customHeight="false" outlineLevel="0" collapsed="false">
      <c r="A3032" s="0" t="s">
        <v>6081</v>
      </c>
      <c r="B3032" s="16" t="s">
        <v>6082</v>
      </c>
    </row>
    <row r="3033" customFormat="false" ht="13.5" hidden="false" customHeight="false" outlineLevel="0" collapsed="false">
      <c r="A3033" s="0" t="s">
        <v>6083</v>
      </c>
      <c r="B3033" s="16" t="s">
        <v>6084</v>
      </c>
    </row>
    <row r="3034" customFormat="false" ht="13.5" hidden="false" customHeight="false" outlineLevel="0" collapsed="false">
      <c r="A3034" s="0" t="s">
        <v>6085</v>
      </c>
      <c r="B3034" s="16" t="s">
        <v>6086</v>
      </c>
    </row>
    <row r="3035" customFormat="false" ht="13.5" hidden="false" customHeight="false" outlineLevel="0" collapsed="false">
      <c r="A3035" s="0" t="s">
        <v>6087</v>
      </c>
      <c r="B3035" s="16" t="s">
        <v>6088</v>
      </c>
    </row>
    <row r="3036" customFormat="false" ht="13.5" hidden="false" customHeight="false" outlineLevel="0" collapsed="false">
      <c r="A3036" s="0" t="s">
        <v>6089</v>
      </c>
      <c r="B3036" s="16" t="s">
        <v>6090</v>
      </c>
    </row>
    <row r="3037" customFormat="false" ht="13.5" hidden="false" customHeight="false" outlineLevel="0" collapsed="false">
      <c r="A3037" s="0" t="s">
        <v>6091</v>
      </c>
      <c r="B3037" s="16" t="s">
        <v>6092</v>
      </c>
    </row>
    <row r="3038" customFormat="false" ht="13.5" hidden="false" customHeight="false" outlineLevel="0" collapsed="false">
      <c r="A3038" s="0" t="s">
        <v>6093</v>
      </c>
      <c r="B3038" s="16" t="s">
        <v>6094</v>
      </c>
    </row>
    <row r="3039" customFormat="false" ht="13.5" hidden="false" customHeight="false" outlineLevel="0" collapsed="false">
      <c r="A3039" s="0" t="s">
        <v>6095</v>
      </c>
      <c r="B3039" s="16" t="s">
        <v>6096</v>
      </c>
    </row>
    <row r="3040" customFormat="false" ht="13.5" hidden="false" customHeight="false" outlineLevel="0" collapsed="false">
      <c r="A3040" s="0" t="s">
        <v>6097</v>
      </c>
      <c r="B3040" s="16" t="s">
        <v>6098</v>
      </c>
    </row>
    <row r="3041" customFormat="false" ht="13.5" hidden="false" customHeight="false" outlineLevel="0" collapsed="false">
      <c r="A3041" s="0" t="s">
        <v>6099</v>
      </c>
      <c r="B3041" s="16" t="s">
        <v>6100</v>
      </c>
    </row>
    <row r="3042" customFormat="false" ht="13.5" hidden="false" customHeight="false" outlineLevel="0" collapsed="false">
      <c r="A3042" s="0" t="s">
        <v>6101</v>
      </c>
      <c r="B3042" s="16" t="s">
        <v>6102</v>
      </c>
    </row>
    <row r="3043" customFormat="false" ht="13.5" hidden="false" customHeight="false" outlineLevel="0" collapsed="false">
      <c r="A3043" s="0" t="s">
        <v>6103</v>
      </c>
      <c r="B3043" s="16" t="s">
        <v>6104</v>
      </c>
    </row>
    <row r="3044" customFormat="false" ht="13.5" hidden="false" customHeight="false" outlineLevel="0" collapsed="false">
      <c r="A3044" s="0" t="s">
        <v>6105</v>
      </c>
      <c r="B3044" s="16" t="s">
        <v>6106</v>
      </c>
    </row>
    <row r="3045" customFormat="false" ht="13.5" hidden="false" customHeight="false" outlineLevel="0" collapsed="false">
      <c r="A3045" s="0" t="s">
        <v>6107</v>
      </c>
      <c r="B3045" s="16" t="s">
        <v>6108</v>
      </c>
    </row>
    <row r="3046" customFormat="false" ht="13.5" hidden="false" customHeight="false" outlineLevel="0" collapsed="false">
      <c r="A3046" s="0" t="s">
        <v>6109</v>
      </c>
      <c r="B3046" s="16" t="s">
        <v>6110</v>
      </c>
    </row>
    <row r="3047" customFormat="false" ht="13.5" hidden="false" customHeight="false" outlineLevel="0" collapsed="false">
      <c r="A3047" s="0" t="s">
        <v>6111</v>
      </c>
      <c r="B3047" s="16" t="s">
        <v>6112</v>
      </c>
    </row>
    <row r="3048" customFormat="false" ht="13.5" hidden="false" customHeight="false" outlineLevel="0" collapsed="false">
      <c r="A3048" s="0" t="s">
        <v>6113</v>
      </c>
      <c r="B3048" s="16" t="s">
        <v>6114</v>
      </c>
    </row>
    <row r="3049" customFormat="false" ht="13.5" hidden="false" customHeight="false" outlineLevel="0" collapsed="false">
      <c r="A3049" s="0" t="s">
        <v>6115</v>
      </c>
      <c r="B3049" s="16" t="s">
        <v>6116</v>
      </c>
    </row>
    <row r="3050" customFormat="false" ht="13.5" hidden="false" customHeight="false" outlineLevel="0" collapsed="false">
      <c r="A3050" s="0" t="s">
        <v>6117</v>
      </c>
      <c r="B3050" s="16" t="s">
        <v>6118</v>
      </c>
    </row>
    <row r="3051" customFormat="false" ht="13.5" hidden="false" customHeight="false" outlineLevel="0" collapsed="false">
      <c r="A3051" s="0" t="s">
        <v>6119</v>
      </c>
      <c r="B3051" s="16" t="s">
        <v>6120</v>
      </c>
    </row>
    <row r="3052" customFormat="false" ht="13.5" hidden="false" customHeight="false" outlineLevel="0" collapsed="false">
      <c r="A3052" s="0" t="s">
        <v>6121</v>
      </c>
      <c r="B3052" s="16" t="s">
        <v>6122</v>
      </c>
    </row>
    <row r="3053" customFormat="false" ht="13.5" hidden="false" customHeight="false" outlineLevel="0" collapsed="false">
      <c r="A3053" s="0" t="s">
        <v>6123</v>
      </c>
      <c r="B3053" s="16" t="s">
        <v>6124</v>
      </c>
    </row>
    <row r="3054" customFormat="false" ht="13.5" hidden="false" customHeight="false" outlineLevel="0" collapsed="false">
      <c r="A3054" s="0" t="s">
        <v>6125</v>
      </c>
      <c r="B3054" s="16" t="s">
        <v>6126</v>
      </c>
    </row>
    <row r="3055" customFormat="false" ht="13.5" hidden="false" customHeight="false" outlineLevel="0" collapsed="false">
      <c r="A3055" s="0" t="s">
        <v>6127</v>
      </c>
      <c r="B3055" s="16" t="s">
        <v>6128</v>
      </c>
    </row>
    <row r="3056" customFormat="false" ht="13.5" hidden="false" customHeight="false" outlineLevel="0" collapsed="false">
      <c r="A3056" s="0" t="s">
        <v>6129</v>
      </c>
      <c r="B3056" s="16" t="s">
        <v>6130</v>
      </c>
    </row>
    <row r="3057" customFormat="false" ht="13.5" hidden="false" customHeight="false" outlineLevel="0" collapsed="false">
      <c r="A3057" s="0" t="s">
        <v>6131</v>
      </c>
      <c r="B3057" s="16" t="s">
        <v>5752</v>
      </c>
    </row>
    <row r="3058" customFormat="false" ht="13.5" hidden="false" customHeight="false" outlineLevel="0" collapsed="false">
      <c r="A3058" s="0" t="s">
        <v>6132</v>
      </c>
      <c r="B3058" s="16" t="s">
        <v>6133</v>
      </c>
    </row>
    <row r="3059" customFormat="false" ht="13.5" hidden="false" customHeight="false" outlineLevel="0" collapsed="false">
      <c r="A3059" s="0" t="s">
        <v>6134</v>
      </c>
      <c r="B3059" s="16" t="s">
        <v>6135</v>
      </c>
    </row>
    <row r="3060" customFormat="false" ht="13.5" hidden="false" customHeight="false" outlineLevel="0" collapsed="false">
      <c r="A3060" s="0" t="s">
        <v>6136</v>
      </c>
      <c r="B3060" s="16" t="s">
        <v>6137</v>
      </c>
    </row>
    <row r="3061" customFormat="false" ht="13.5" hidden="false" customHeight="false" outlineLevel="0" collapsed="false">
      <c r="A3061" s="0" t="s">
        <v>6138</v>
      </c>
      <c r="B3061" s="16" t="s">
        <v>6139</v>
      </c>
    </row>
    <row r="3062" customFormat="false" ht="13.5" hidden="false" customHeight="false" outlineLevel="0" collapsed="false">
      <c r="A3062" s="0" t="s">
        <v>6140</v>
      </c>
      <c r="B3062" s="16" t="s">
        <v>6141</v>
      </c>
    </row>
    <row r="3063" customFormat="false" ht="13.5" hidden="false" customHeight="false" outlineLevel="0" collapsed="false">
      <c r="A3063" s="0" t="s">
        <v>6142</v>
      </c>
      <c r="B3063" s="16" t="s">
        <v>6143</v>
      </c>
    </row>
    <row r="3064" customFormat="false" ht="13.5" hidden="false" customHeight="false" outlineLevel="0" collapsed="false">
      <c r="A3064" s="0" t="s">
        <v>6144</v>
      </c>
      <c r="B3064" s="16" t="s">
        <v>6145</v>
      </c>
    </row>
    <row r="3065" customFormat="false" ht="13.5" hidden="false" customHeight="false" outlineLevel="0" collapsed="false">
      <c r="A3065" s="0" t="s">
        <v>6146</v>
      </c>
      <c r="B3065" s="16" t="s">
        <v>6147</v>
      </c>
    </row>
    <row r="3066" customFormat="false" ht="13.5" hidden="false" customHeight="false" outlineLevel="0" collapsed="false">
      <c r="A3066" s="0" t="s">
        <v>6148</v>
      </c>
      <c r="B3066" s="16" t="s">
        <v>6149</v>
      </c>
    </row>
    <row r="3067" customFormat="false" ht="13.5" hidden="false" customHeight="false" outlineLevel="0" collapsed="false">
      <c r="A3067" s="0" t="s">
        <v>6150</v>
      </c>
      <c r="B3067" s="16" t="s">
        <v>6151</v>
      </c>
    </row>
    <row r="3068" customFormat="false" ht="13.5" hidden="false" customHeight="false" outlineLevel="0" collapsed="false">
      <c r="A3068" s="0" t="s">
        <v>6152</v>
      </c>
      <c r="B3068" s="16" t="s">
        <v>6153</v>
      </c>
    </row>
    <row r="3069" customFormat="false" ht="13.5" hidden="false" customHeight="false" outlineLevel="0" collapsed="false">
      <c r="A3069" s="0" t="s">
        <v>6154</v>
      </c>
      <c r="B3069" s="16" t="s">
        <v>6155</v>
      </c>
    </row>
    <row r="3070" customFormat="false" ht="13.5" hidden="false" customHeight="false" outlineLevel="0" collapsed="false">
      <c r="A3070" s="0" t="s">
        <v>6156</v>
      </c>
      <c r="B3070" s="16" t="s">
        <v>6157</v>
      </c>
    </row>
    <row r="3071" customFormat="false" ht="13.5" hidden="false" customHeight="false" outlineLevel="0" collapsed="false">
      <c r="A3071" s="0" t="s">
        <v>6158</v>
      </c>
      <c r="B3071" s="16" t="s">
        <v>6159</v>
      </c>
    </row>
    <row r="3072" customFormat="false" ht="13.5" hidden="false" customHeight="false" outlineLevel="0" collapsed="false">
      <c r="A3072" s="0" t="s">
        <v>6160</v>
      </c>
      <c r="B3072" s="16" t="s">
        <v>6161</v>
      </c>
    </row>
    <row r="3073" customFormat="false" ht="13.5" hidden="false" customHeight="false" outlineLevel="0" collapsed="false">
      <c r="A3073" s="0" t="s">
        <v>6162</v>
      </c>
      <c r="B3073" s="16" t="s">
        <v>6163</v>
      </c>
    </row>
    <row r="3074" customFormat="false" ht="13.5" hidden="false" customHeight="false" outlineLevel="0" collapsed="false">
      <c r="A3074" s="0" t="s">
        <v>6164</v>
      </c>
      <c r="B3074" s="16" t="s">
        <v>6165</v>
      </c>
    </row>
    <row r="3075" customFormat="false" ht="13.5" hidden="false" customHeight="false" outlineLevel="0" collapsed="false">
      <c r="A3075" s="0" t="s">
        <v>6166</v>
      </c>
      <c r="B3075" s="16" t="s">
        <v>6167</v>
      </c>
    </row>
    <row r="3076" customFormat="false" ht="13.5" hidden="false" customHeight="false" outlineLevel="0" collapsed="false">
      <c r="A3076" s="0" t="s">
        <v>6168</v>
      </c>
      <c r="B3076" s="16" t="s">
        <v>6169</v>
      </c>
    </row>
    <row r="3077" customFormat="false" ht="13.5" hidden="false" customHeight="false" outlineLevel="0" collapsed="false">
      <c r="A3077" s="0" t="s">
        <v>6170</v>
      </c>
      <c r="B3077" s="16" t="s">
        <v>6171</v>
      </c>
    </row>
    <row r="3078" customFormat="false" ht="13.5" hidden="false" customHeight="false" outlineLevel="0" collapsed="false">
      <c r="A3078" s="0" t="s">
        <v>6172</v>
      </c>
      <c r="B3078" s="16" t="s">
        <v>6173</v>
      </c>
    </row>
    <row r="3079" customFormat="false" ht="13.5" hidden="false" customHeight="false" outlineLevel="0" collapsed="false">
      <c r="A3079" s="0" t="s">
        <v>6174</v>
      </c>
      <c r="B3079" s="16" t="s">
        <v>6175</v>
      </c>
    </row>
    <row r="3080" customFormat="false" ht="13.5" hidden="false" customHeight="false" outlineLevel="0" collapsed="false">
      <c r="A3080" s="0" t="s">
        <v>6176</v>
      </c>
      <c r="B3080" s="16" t="s">
        <v>6177</v>
      </c>
    </row>
    <row r="3081" customFormat="false" ht="13.5" hidden="false" customHeight="false" outlineLevel="0" collapsed="false">
      <c r="A3081" s="0" t="s">
        <v>6178</v>
      </c>
      <c r="B3081" s="16" t="s">
        <v>6179</v>
      </c>
    </row>
    <row r="3082" customFormat="false" ht="13.5" hidden="false" customHeight="false" outlineLevel="0" collapsed="false">
      <c r="A3082" s="0" t="s">
        <v>6180</v>
      </c>
      <c r="B3082" s="16" t="s">
        <v>6181</v>
      </c>
    </row>
    <row r="3083" customFormat="false" ht="13.5" hidden="false" customHeight="false" outlineLevel="0" collapsed="false">
      <c r="A3083" s="0" t="s">
        <v>6182</v>
      </c>
      <c r="B3083" s="16" t="s">
        <v>6183</v>
      </c>
    </row>
    <row r="3084" customFormat="false" ht="13.5" hidden="false" customHeight="false" outlineLevel="0" collapsed="false">
      <c r="A3084" s="0" t="s">
        <v>6184</v>
      </c>
      <c r="B3084" s="16" t="s">
        <v>6185</v>
      </c>
    </row>
    <row r="3085" customFormat="false" ht="13.5" hidden="false" customHeight="false" outlineLevel="0" collapsed="false">
      <c r="A3085" s="0" t="s">
        <v>6186</v>
      </c>
      <c r="B3085" s="16" t="s">
        <v>6187</v>
      </c>
    </row>
    <row r="3086" customFormat="false" ht="13.5" hidden="false" customHeight="false" outlineLevel="0" collapsed="false">
      <c r="A3086" s="0" t="s">
        <v>6188</v>
      </c>
      <c r="B3086" s="16" t="s">
        <v>6189</v>
      </c>
    </row>
    <row r="3087" customFormat="false" ht="13.5" hidden="false" customHeight="false" outlineLevel="0" collapsed="false">
      <c r="A3087" s="0" t="s">
        <v>6190</v>
      </c>
      <c r="B3087" s="16" t="s">
        <v>6191</v>
      </c>
    </row>
    <row r="3088" customFormat="false" ht="13.5" hidden="false" customHeight="false" outlineLevel="0" collapsed="false">
      <c r="A3088" s="0" t="s">
        <v>6192</v>
      </c>
      <c r="B3088" s="16" t="s">
        <v>6193</v>
      </c>
    </row>
    <row r="3089" customFormat="false" ht="13.5" hidden="false" customHeight="false" outlineLevel="0" collapsed="false">
      <c r="A3089" s="0" t="s">
        <v>6194</v>
      </c>
      <c r="B3089" s="16" t="s">
        <v>6195</v>
      </c>
    </row>
    <row r="3090" customFormat="false" ht="13.5" hidden="false" customHeight="false" outlineLevel="0" collapsed="false">
      <c r="A3090" s="0" t="s">
        <v>6196</v>
      </c>
      <c r="B3090" s="16" t="s">
        <v>6197</v>
      </c>
    </row>
    <row r="3091" customFormat="false" ht="13.5" hidden="false" customHeight="false" outlineLevel="0" collapsed="false">
      <c r="A3091" s="0" t="s">
        <v>6198</v>
      </c>
      <c r="B3091" s="16" t="s">
        <v>6199</v>
      </c>
    </row>
    <row r="3092" customFormat="false" ht="13.5" hidden="false" customHeight="false" outlineLevel="0" collapsed="false">
      <c r="A3092" s="0" t="s">
        <v>6200</v>
      </c>
      <c r="B3092" s="16" t="s">
        <v>6201</v>
      </c>
    </row>
    <row r="3093" customFormat="false" ht="13.5" hidden="false" customHeight="false" outlineLevel="0" collapsed="false">
      <c r="A3093" s="0" t="s">
        <v>6202</v>
      </c>
      <c r="B3093" s="16" t="s">
        <v>6203</v>
      </c>
    </row>
    <row r="3094" customFormat="false" ht="13.5" hidden="false" customHeight="false" outlineLevel="0" collapsed="false">
      <c r="A3094" s="0" t="s">
        <v>6204</v>
      </c>
      <c r="B3094" s="16" t="s">
        <v>6205</v>
      </c>
    </row>
    <row r="3095" customFormat="false" ht="13.5" hidden="false" customHeight="false" outlineLevel="0" collapsed="false">
      <c r="A3095" s="0" t="s">
        <v>6206</v>
      </c>
      <c r="B3095" s="16" t="s">
        <v>6207</v>
      </c>
    </row>
    <row r="3096" customFormat="false" ht="13.5" hidden="false" customHeight="false" outlineLevel="0" collapsed="false">
      <c r="A3096" s="0" t="s">
        <v>6208</v>
      </c>
      <c r="B3096" s="16" t="s">
        <v>6209</v>
      </c>
    </row>
    <row r="3097" customFormat="false" ht="13.5" hidden="false" customHeight="false" outlineLevel="0" collapsed="false">
      <c r="A3097" s="0" t="s">
        <v>6210</v>
      </c>
      <c r="B3097" s="16" t="s">
        <v>6211</v>
      </c>
    </row>
    <row r="3098" customFormat="false" ht="13.5" hidden="false" customHeight="false" outlineLevel="0" collapsed="false">
      <c r="A3098" s="0" t="s">
        <v>6212</v>
      </c>
      <c r="B3098" s="16" t="s">
        <v>6213</v>
      </c>
    </row>
    <row r="3099" customFormat="false" ht="13.5" hidden="false" customHeight="false" outlineLevel="0" collapsed="false">
      <c r="A3099" s="0" t="s">
        <v>6214</v>
      </c>
      <c r="B3099" s="16" t="s">
        <v>6215</v>
      </c>
    </row>
    <row r="3100" customFormat="false" ht="13.5" hidden="false" customHeight="false" outlineLevel="0" collapsed="false">
      <c r="A3100" s="0" t="s">
        <v>6216</v>
      </c>
      <c r="B3100" s="16" t="s">
        <v>6217</v>
      </c>
    </row>
    <row r="3101" customFormat="false" ht="13.5" hidden="false" customHeight="false" outlineLevel="0" collapsed="false">
      <c r="A3101" s="0" t="s">
        <v>6218</v>
      </c>
      <c r="B3101" s="16" t="s">
        <v>6219</v>
      </c>
    </row>
    <row r="3102" customFormat="false" ht="13.5" hidden="false" customHeight="false" outlineLevel="0" collapsed="false">
      <c r="A3102" s="0" t="s">
        <v>6220</v>
      </c>
      <c r="B3102" s="16" t="s">
        <v>6221</v>
      </c>
    </row>
    <row r="3103" customFormat="false" ht="13.5" hidden="false" customHeight="false" outlineLevel="0" collapsed="false">
      <c r="A3103" s="0" t="s">
        <v>6222</v>
      </c>
      <c r="B3103" s="16" t="s">
        <v>4774</v>
      </c>
    </row>
    <row r="3104" customFormat="false" ht="13.5" hidden="false" customHeight="false" outlineLevel="0" collapsed="false">
      <c r="A3104" s="0" t="s">
        <v>6223</v>
      </c>
      <c r="B3104" s="16" t="s">
        <v>6224</v>
      </c>
    </row>
    <row r="3105" customFormat="false" ht="13.5" hidden="false" customHeight="false" outlineLevel="0" collapsed="false">
      <c r="A3105" s="0" t="s">
        <v>6225</v>
      </c>
      <c r="B3105" s="16" t="s">
        <v>6226</v>
      </c>
    </row>
    <row r="3106" customFormat="false" ht="13.5" hidden="false" customHeight="false" outlineLevel="0" collapsed="false">
      <c r="A3106" s="0" t="s">
        <v>6227</v>
      </c>
      <c r="B3106" s="16" t="s">
        <v>6228</v>
      </c>
    </row>
    <row r="3107" customFormat="false" ht="13.5" hidden="false" customHeight="false" outlineLevel="0" collapsed="false">
      <c r="A3107" s="0" t="s">
        <v>6229</v>
      </c>
      <c r="B3107" s="16" t="s">
        <v>6230</v>
      </c>
    </row>
    <row r="3108" customFormat="false" ht="13.5" hidden="false" customHeight="false" outlineLevel="0" collapsed="false">
      <c r="A3108" s="0" t="s">
        <v>6231</v>
      </c>
      <c r="B3108" s="16" t="s">
        <v>6232</v>
      </c>
    </row>
    <row r="3109" customFormat="false" ht="13.5" hidden="false" customHeight="false" outlineLevel="0" collapsed="false">
      <c r="A3109" s="0" t="s">
        <v>6233</v>
      </c>
      <c r="B3109" s="16" t="s">
        <v>6234</v>
      </c>
    </row>
    <row r="3110" customFormat="false" ht="13.5" hidden="false" customHeight="false" outlineLevel="0" collapsed="false">
      <c r="A3110" s="0" t="s">
        <v>6235</v>
      </c>
      <c r="B3110" s="16" t="s">
        <v>6236</v>
      </c>
    </row>
    <row r="3111" customFormat="false" ht="13.5" hidden="false" customHeight="false" outlineLevel="0" collapsed="false">
      <c r="A3111" s="0" t="s">
        <v>6237</v>
      </c>
      <c r="B3111" s="16" t="s">
        <v>6238</v>
      </c>
    </row>
    <row r="3112" customFormat="false" ht="13.5" hidden="false" customHeight="false" outlineLevel="0" collapsed="false">
      <c r="A3112" s="0" t="s">
        <v>6239</v>
      </c>
      <c r="B3112" s="16" t="s">
        <v>6240</v>
      </c>
    </row>
    <row r="3113" customFormat="false" ht="13.5" hidden="false" customHeight="false" outlineLevel="0" collapsed="false">
      <c r="A3113" s="0" t="s">
        <v>6241</v>
      </c>
      <c r="B3113" s="16" t="s">
        <v>6242</v>
      </c>
    </row>
    <row r="3114" customFormat="false" ht="13.5" hidden="false" customHeight="false" outlineLevel="0" collapsed="false">
      <c r="A3114" s="0" t="s">
        <v>6243</v>
      </c>
      <c r="B3114" s="16" t="s">
        <v>6244</v>
      </c>
    </row>
    <row r="3115" customFormat="false" ht="13.5" hidden="false" customHeight="false" outlineLevel="0" collapsed="false">
      <c r="A3115" s="0" t="s">
        <v>6245</v>
      </c>
      <c r="B3115" s="16" t="s">
        <v>6246</v>
      </c>
    </row>
    <row r="3116" customFormat="false" ht="13.5" hidden="false" customHeight="false" outlineLevel="0" collapsed="false">
      <c r="A3116" s="0" t="s">
        <v>6247</v>
      </c>
      <c r="B3116" s="16" t="s">
        <v>6248</v>
      </c>
    </row>
    <row r="3117" customFormat="false" ht="13.5" hidden="false" customHeight="false" outlineLevel="0" collapsed="false">
      <c r="A3117" s="0" t="s">
        <v>6249</v>
      </c>
      <c r="B3117" s="16" t="s">
        <v>6250</v>
      </c>
    </row>
    <row r="3118" customFormat="false" ht="13.5" hidden="false" customHeight="false" outlineLevel="0" collapsed="false">
      <c r="A3118" s="0" t="s">
        <v>6251</v>
      </c>
      <c r="B3118" s="16" t="s">
        <v>6252</v>
      </c>
    </row>
    <row r="3119" customFormat="false" ht="13.5" hidden="false" customHeight="false" outlineLevel="0" collapsed="false">
      <c r="A3119" s="0" t="s">
        <v>6253</v>
      </c>
      <c r="B3119" s="16" t="s">
        <v>6254</v>
      </c>
    </row>
    <row r="3120" customFormat="false" ht="13.5" hidden="false" customHeight="false" outlineLevel="0" collapsed="false">
      <c r="A3120" s="0" t="s">
        <v>6255</v>
      </c>
      <c r="B3120" s="16" t="s">
        <v>6256</v>
      </c>
    </row>
    <row r="3121" customFormat="false" ht="13.5" hidden="false" customHeight="false" outlineLevel="0" collapsed="false">
      <c r="A3121" s="0" t="s">
        <v>6257</v>
      </c>
      <c r="B3121" s="16" t="s">
        <v>6258</v>
      </c>
    </row>
    <row r="3122" customFormat="false" ht="13.5" hidden="false" customHeight="false" outlineLevel="0" collapsed="false">
      <c r="A3122" s="0" t="s">
        <v>6259</v>
      </c>
      <c r="B3122" s="16" t="s">
        <v>6260</v>
      </c>
    </row>
    <row r="3123" customFormat="false" ht="13.5" hidden="false" customHeight="false" outlineLevel="0" collapsed="false">
      <c r="A3123" s="0" t="s">
        <v>6261</v>
      </c>
      <c r="B3123" s="16" t="s">
        <v>6262</v>
      </c>
    </row>
    <row r="3124" customFormat="false" ht="13.5" hidden="false" customHeight="false" outlineLevel="0" collapsed="false">
      <c r="A3124" s="0" t="s">
        <v>6263</v>
      </c>
      <c r="B3124" s="16" t="s">
        <v>6264</v>
      </c>
    </row>
    <row r="3125" customFormat="false" ht="13.5" hidden="false" customHeight="false" outlineLevel="0" collapsed="false">
      <c r="A3125" s="0" t="s">
        <v>6265</v>
      </c>
      <c r="B3125" s="16" t="s">
        <v>6266</v>
      </c>
    </row>
    <row r="3126" customFormat="false" ht="13.5" hidden="false" customHeight="false" outlineLevel="0" collapsed="false">
      <c r="A3126" s="0" t="s">
        <v>6267</v>
      </c>
      <c r="B3126" s="16" t="s">
        <v>6268</v>
      </c>
    </row>
    <row r="3127" customFormat="false" ht="13.5" hidden="false" customHeight="false" outlineLevel="0" collapsed="false">
      <c r="A3127" s="0" t="s">
        <v>6269</v>
      </c>
      <c r="B3127" s="16" t="s">
        <v>6270</v>
      </c>
    </row>
    <row r="3128" customFormat="false" ht="13.5" hidden="false" customHeight="false" outlineLevel="0" collapsed="false">
      <c r="A3128" s="0" t="s">
        <v>6271</v>
      </c>
      <c r="B3128" s="16" t="s">
        <v>6272</v>
      </c>
    </row>
    <row r="3129" customFormat="false" ht="13.5" hidden="false" customHeight="false" outlineLevel="0" collapsed="false">
      <c r="A3129" s="0" t="s">
        <v>6273</v>
      </c>
      <c r="B3129" s="16" t="s">
        <v>6274</v>
      </c>
    </row>
    <row r="3130" customFormat="false" ht="13.5" hidden="false" customHeight="false" outlineLevel="0" collapsed="false">
      <c r="A3130" s="0" t="s">
        <v>6275</v>
      </c>
      <c r="B3130" s="16" t="s">
        <v>6276</v>
      </c>
    </row>
    <row r="3131" customFormat="false" ht="13.5" hidden="false" customHeight="false" outlineLevel="0" collapsed="false">
      <c r="A3131" s="0" t="s">
        <v>6277</v>
      </c>
      <c r="B3131" s="16" t="s">
        <v>6278</v>
      </c>
    </row>
    <row r="3132" customFormat="false" ht="13.5" hidden="false" customHeight="false" outlineLevel="0" collapsed="false">
      <c r="A3132" s="0" t="s">
        <v>6279</v>
      </c>
      <c r="B3132" s="16" t="s">
        <v>6280</v>
      </c>
    </row>
    <row r="3133" customFormat="false" ht="13.5" hidden="false" customHeight="false" outlineLevel="0" collapsed="false">
      <c r="A3133" s="0" t="s">
        <v>6281</v>
      </c>
      <c r="B3133" s="16" t="s">
        <v>6282</v>
      </c>
    </row>
    <row r="3134" customFormat="false" ht="13.5" hidden="false" customHeight="false" outlineLevel="0" collapsed="false">
      <c r="A3134" s="0" t="s">
        <v>6283</v>
      </c>
      <c r="B3134" s="16" t="s">
        <v>6284</v>
      </c>
    </row>
    <row r="3135" customFormat="false" ht="13.5" hidden="false" customHeight="false" outlineLevel="0" collapsed="false">
      <c r="A3135" s="0" t="s">
        <v>6285</v>
      </c>
      <c r="B3135" s="16" t="s">
        <v>6286</v>
      </c>
    </row>
    <row r="3136" customFormat="false" ht="13.5" hidden="false" customHeight="false" outlineLevel="0" collapsed="false">
      <c r="A3136" s="0" t="s">
        <v>6287</v>
      </c>
      <c r="B3136" s="16" t="s">
        <v>6288</v>
      </c>
    </row>
    <row r="3137" customFormat="false" ht="13.5" hidden="false" customHeight="false" outlineLevel="0" collapsed="false">
      <c r="A3137" s="0" t="s">
        <v>6289</v>
      </c>
      <c r="B3137" s="16" t="s">
        <v>6290</v>
      </c>
    </row>
    <row r="3138" customFormat="false" ht="13.5" hidden="false" customHeight="false" outlineLevel="0" collapsed="false">
      <c r="A3138" s="0" t="s">
        <v>6291</v>
      </c>
      <c r="B3138" s="16" t="s">
        <v>6292</v>
      </c>
    </row>
    <row r="3139" customFormat="false" ht="13.5" hidden="false" customHeight="false" outlineLevel="0" collapsed="false">
      <c r="A3139" s="0" t="s">
        <v>6293</v>
      </c>
      <c r="B3139" s="16" t="s">
        <v>6294</v>
      </c>
    </row>
    <row r="3140" customFormat="false" ht="13.5" hidden="false" customHeight="false" outlineLevel="0" collapsed="false">
      <c r="A3140" s="0" t="s">
        <v>6295</v>
      </c>
      <c r="B3140" s="16" t="s">
        <v>6296</v>
      </c>
    </row>
    <row r="3141" customFormat="false" ht="13.5" hidden="false" customHeight="false" outlineLevel="0" collapsed="false">
      <c r="A3141" s="0" t="s">
        <v>6297</v>
      </c>
      <c r="B3141" s="16" t="s">
        <v>6298</v>
      </c>
    </row>
    <row r="3142" customFormat="false" ht="13.5" hidden="false" customHeight="false" outlineLevel="0" collapsed="false">
      <c r="A3142" s="0" t="s">
        <v>6299</v>
      </c>
      <c r="B3142" s="16" t="s">
        <v>6300</v>
      </c>
    </row>
    <row r="3143" customFormat="false" ht="13.5" hidden="false" customHeight="false" outlineLevel="0" collapsed="false">
      <c r="A3143" s="0" t="s">
        <v>6301</v>
      </c>
      <c r="B3143" s="16" t="s">
        <v>6302</v>
      </c>
    </row>
    <row r="3144" customFormat="false" ht="13.5" hidden="false" customHeight="false" outlineLevel="0" collapsed="false">
      <c r="A3144" s="0" t="s">
        <v>6303</v>
      </c>
      <c r="B3144" s="16" t="s">
        <v>6304</v>
      </c>
    </row>
    <row r="3145" customFormat="false" ht="13.5" hidden="false" customHeight="false" outlineLevel="0" collapsed="false">
      <c r="A3145" s="0" t="s">
        <v>6305</v>
      </c>
      <c r="B3145" s="16" t="s">
        <v>6306</v>
      </c>
    </row>
    <row r="3146" customFormat="false" ht="13.5" hidden="false" customHeight="false" outlineLevel="0" collapsed="false">
      <c r="A3146" s="0" t="s">
        <v>6307</v>
      </c>
      <c r="B3146" s="16" t="s">
        <v>6308</v>
      </c>
    </row>
    <row r="3147" customFormat="false" ht="13.5" hidden="false" customHeight="false" outlineLevel="0" collapsed="false">
      <c r="A3147" s="0" t="s">
        <v>6309</v>
      </c>
      <c r="B3147" s="16" t="s">
        <v>6310</v>
      </c>
    </row>
    <row r="3148" customFormat="false" ht="13.5" hidden="false" customHeight="false" outlineLevel="0" collapsed="false">
      <c r="A3148" s="0" t="s">
        <v>6311</v>
      </c>
      <c r="B3148" s="16" t="s">
        <v>6312</v>
      </c>
    </row>
    <row r="3149" customFormat="false" ht="13.5" hidden="false" customHeight="false" outlineLevel="0" collapsed="false">
      <c r="A3149" s="0" t="s">
        <v>6313</v>
      </c>
      <c r="B3149" s="16" t="s">
        <v>6314</v>
      </c>
    </row>
    <row r="3150" customFormat="false" ht="13.5" hidden="false" customHeight="false" outlineLevel="0" collapsed="false">
      <c r="A3150" s="0" t="s">
        <v>6315</v>
      </c>
      <c r="B3150" s="16" t="s">
        <v>2385</v>
      </c>
    </row>
    <row r="3151" customFormat="false" ht="13.5" hidden="false" customHeight="false" outlineLevel="0" collapsed="false">
      <c r="A3151" s="0" t="s">
        <v>6316</v>
      </c>
      <c r="B3151" s="16" t="s">
        <v>6317</v>
      </c>
    </row>
    <row r="3152" customFormat="false" ht="13.5" hidden="false" customHeight="false" outlineLevel="0" collapsed="false">
      <c r="A3152" s="0" t="s">
        <v>6318</v>
      </c>
      <c r="B3152" s="16" t="s">
        <v>6319</v>
      </c>
    </row>
    <row r="3153" customFormat="false" ht="13.5" hidden="false" customHeight="false" outlineLevel="0" collapsed="false">
      <c r="A3153" s="0" t="s">
        <v>6320</v>
      </c>
      <c r="B3153" s="16" t="s">
        <v>6321</v>
      </c>
    </row>
    <row r="3154" customFormat="false" ht="13.5" hidden="false" customHeight="false" outlineLevel="0" collapsed="false">
      <c r="A3154" s="0" t="s">
        <v>6322</v>
      </c>
      <c r="B3154" s="16" t="s">
        <v>6323</v>
      </c>
    </row>
    <row r="3155" customFormat="false" ht="13.5" hidden="false" customHeight="false" outlineLevel="0" collapsed="false">
      <c r="A3155" s="0" t="s">
        <v>6324</v>
      </c>
      <c r="B3155" s="16" t="s">
        <v>6325</v>
      </c>
    </row>
    <row r="3156" customFormat="false" ht="13.5" hidden="false" customHeight="false" outlineLevel="0" collapsed="false">
      <c r="A3156" s="0" t="s">
        <v>6326</v>
      </c>
      <c r="B3156" s="16" t="s">
        <v>6327</v>
      </c>
    </row>
    <row r="3157" customFormat="false" ht="13.5" hidden="false" customHeight="false" outlineLevel="0" collapsed="false">
      <c r="A3157" s="0" t="s">
        <v>6328</v>
      </c>
      <c r="B3157" s="16" t="s">
        <v>6329</v>
      </c>
    </row>
    <row r="3158" customFormat="false" ht="13.5" hidden="false" customHeight="false" outlineLevel="0" collapsed="false">
      <c r="A3158" s="0" t="s">
        <v>6330</v>
      </c>
      <c r="B3158" s="16" t="s">
        <v>6331</v>
      </c>
    </row>
    <row r="3159" customFormat="false" ht="13.5" hidden="false" customHeight="false" outlineLevel="0" collapsed="false">
      <c r="A3159" s="0" t="s">
        <v>6332</v>
      </c>
      <c r="B3159" s="16" t="s">
        <v>6333</v>
      </c>
    </row>
    <row r="3160" customFormat="false" ht="13.5" hidden="false" customHeight="false" outlineLevel="0" collapsed="false">
      <c r="A3160" s="0" t="s">
        <v>6334</v>
      </c>
      <c r="B3160" s="16" t="s">
        <v>6335</v>
      </c>
    </row>
    <row r="3161" customFormat="false" ht="13.5" hidden="false" customHeight="false" outlineLevel="0" collapsed="false">
      <c r="A3161" s="0" t="s">
        <v>6336</v>
      </c>
      <c r="B3161" s="16" t="s">
        <v>6337</v>
      </c>
    </row>
    <row r="3162" customFormat="false" ht="13.5" hidden="false" customHeight="false" outlineLevel="0" collapsed="false">
      <c r="A3162" s="0" t="s">
        <v>6338</v>
      </c>
      <c r="B3162" s="16" t="s">
        <v>6339</v>
      </c>
    </row>
    <row r="3163" customFormat="false" ht="13.5" hidden="false" customHeight="false" outlineLevel="0" collapsed="false">
      <c r="A3163" s="0" t="s">
        <v>6340</v>
      </c>
      <c r="B3163" s="16" t="s">
        <v>6341</v>
      </c>
    </row>
    <row r="3164" customFormat="false" ht="13.5" hidden="false" customHeight="false" outlineLevel="0" collapsed="false">
      <c r="A3164" s="0" t="s">
        <v>6342</v>
      </c>
      <c r="B3164" s="16" t="s">
        <v>6343</v>
      </c>
    </row>
    <row r="3165" customFormat="false" ht="13.5" hidden="false" customHeight="false" outlineLevel="0" collapsed="false">
      <c r="A3165" s="0" t="s">
        <v>6344</v>
      </c>
      <c r="B3165" s="16" t="s">
        <v>6345</v>
      </c>
    </row>
    <row r="3166" customFormat="false" ht="13.5" hidden="false" customHeight="false" outlineLevel="0" collapsed="false">
      <c r="A3166" s="0" t="s">
        <v>6346</v>
      </c>
      <c r="B3166" s="16" t="s">
        <v>6347</v>
      </c>
    </row>
    <row r="3167" customFormat="false" ht="13.5" hidden="false" customHeight="false" outlineLevel="0" collapsed="false">
      <c r="A3167" s="0" t="s">
        <v>6348</v>
      </c>
      <c r="B3167" s="16" t="s">
        <v>6349</v>
      </c>
    </row>
    <row r="3168" customFormat="false" ht="13.5" hidden="false" customHeight="false" outlineLevel="0" collapsed="false">
      <c r="A3168" s="0" t="s">
        <v>6350</v>
      </c>
      <c r="B3168" s="16" t="s">
        <v>6351</v>
      </c>
    </row>
    <row r="3169" customFormat="false" ht="13.5" hidden="false" customHeight="false" outlineLevel="0" collapsed="false">
      <c r="A3169" s="0" t="s">
        <v>6352</v>
      </c>
      <c r="B3169" s="16" t="s">
        <v>6353</v>
      </c>
    </row>
    <row r="3170" customFormat="false" ht="13.5" hidden="false" customHeight="false" outlineLevel="0" collapsed="false">
      <c r="A3170" s="0" t="s">
        <v>6354</v>
      </c>
      <c r="B3170" s="16" t="s">
        <v>6355</v>
      </c>
    </row>
    <row r="3171" customFormat="false" ht="13.5" hidden="false" customHeight="false" outlineLevel="0" collapsed="false">
      <c r="A3171" s="0" t="s">
        <v>6356</v>
      </c>
      <c r="B3171" s="16" t="s">
        <v>6357</v>
      </c>
    </row>
    <row r="3172" customFormat="false" ht="13.5" hidden="false" customHeight="false" outlineLevel="0" collapsed="false">
      <c r="A3172" s="0" t="s">
        <v>6358</v>
      </c>
      <c r="B3172" s="16" t="s">
        <v>6359</v>
      </c>
    </row>
    <row r="3173" customFormat="false" ht="13.5" hidden="false" customHeight="false" outlineLevel="0" collapsed="false">
      <c r="A3173" s="0" t="s">
        <v>6360</v>
      </c>
      <c r="B3173" s="16" t="s">
        <v>6361</v>
      </c>
    </row>
    <row r="3174" customFormat="false" ht="13.5" hidden="false" customHeight="false" outlineLevel="0" collapsed="false">
      <c r="A3174" s="0" t="s">
        <v>6362</v>
      </c>
      <c r="B3174" s="16" t="s">
        <v>6363</v>
      </c>
    </row>
    <row r="3175" customFormat="false" ht="13.5" hidden="false" customHeight="false" outlineLevel="0" collapsed="false">
      <c r="A3175" s="0" t="s">
        <v>6364</v>
      </c>
      <c r="B3175" s="16" t="s">
        <v>6365</v>
      </c>
    </row>
    <row r="3176" customFormat="false" ht="13.5" hidden="false" customHeight="false" outlineLevel="0" collapsed="false">
      <c r="A3176" s="0" t="s">
        <v>6366</v>
      </c>
      <c r="B3176" s="16" t="s">
        <v>6367</v>
      </c>
    </row>
    <row r="3177" customFormat="false" ht="13.5" hidden="false" customHeight="false" outlineLevel="0" collapsed="false">
      <c r="A3177" s="0" t="s">
        <v>6368</v>
      </c>
      <c r="B3177" s="16" t="s">
        <v>6369</v>
      </c>
    </row>
    <row r="3178" customFormat="false" ht="13.5" hidden="false" customHeight="false" outlineLevel="0" collapsed="false">
      <c r="A3178" s="0" t="s">
        <v>6370</v>
      </c>
      <c r="B3178" s="16" t="s">
        <v>6371</v>
      </c>
    </row>
    <row r="3179" customFormat="false" ht="13.5" hidden="false" customHeight="false" outlineLevel="0" collapsed="false">
      <c r="A3179" s="0" t="s">
        <v>6372</v>
      </c>
      <c r="B3179" s="16" t="s">
        <v>6373</v>
      </c>
    </row>
    <row r="3180" customFormat="false" ht="13.5" hidden="false" customHeight="false" outlineLevel="0" collapsed="false">
      <c r="A3180" s="0" t="s">
        <v>6374</v>
      </c>
      <c r="B3180" s="16" t="s">
        <v>6375</v>
      </c>
    </row>
    <row r="3181" customFormat="false" ht="13.5" hidden="false" customHeight="false" outlineLevel="0" collapsed="false">
      <c r="A3181" s="0" t="s">
        <v>6376</v>
      </c>
      <c r="B3181" s="16" t="s">
        <v>6377</v>
      </c>
    </row>
    <row r="3182" customFormat="false" ht="13.5" hidden="false" customHeight="false" outlineLevel="0" collapsed="false">
      <c r="A3182" s="0" t="s">
        <v>6378</v>
      </c>
      <c r="B3182" s="16" t="s">
        <v>6379</v>
      </c>
    </row>
    <row r="3183" customFormat="false" ht="13.5" hidden="false" customHeight="false" outlineLevel="0" collapsed="false">
      <c r="A3183" s="0" t="s">
        <v>6380</v>
      </c>
      <c r="B3183" s="16" t="s">
        <v>6381</v>
      </c>
    </row>
    <row r="3184" customFormat="false" ht="13.5" hidden="false" customHeight="false" outlineLevel="0" collapsed="false">
      <c r="A3184" s="0" t="s">
        <v>6382</v>
      </c>
      <c r="B3184" s="16" t="s">
        <v>6383</v>
      </c>
    </row>
    <row r="3185" customFormat="false" ht="13.5" hidden="false" customHeight="false" outlineLevel="0" collapsed="false">
      <c r="A3185" s="0" t="s">
        <v>6384</v>
      </c>
      <c r="B3185" s="16" t="s">
        <v>6385</v>
      </c>
    </row>
    <row r="3186" customFormat="false" ht="13.5" hidden="false" customHeight="false" outlineLevel="0" collapsed="false">
      <c r="A3186" s="0" t="s">
        <v>6386</v>
      </c>
      <c r="B3186" s="16" t="s">
        <v>6387</v>
      </c>
    </row>
    <row r="3187" customFormat="false" ht="13.5" hidden="false" customHeight="false" outlineLevel="0" collapsed="false">
      <c r="A3187" s="0" t="s">
        <v>6388</v>
      </c>
      <c r="B3187" s="16" t="s">
        <v>6389</v>
      </c>
    </row>
    <row r="3188" customFormat="false" ht="13.5" hidden="false" customHeight="false" outlineLevel="0" collapsed="false">
      <c r="A3188" s="0" t="s">
        <v>6390</v>
      </c>
      <c r="B3188" s="16" t="s">
        <v>6391</v>
      </c>
    </row>
    <row r="3189" customFormat="false" ht="13.5" hidden="false" customHeight="false" outlineLevel="0" collapsed="false">
      <c r="A3189" s="0" t="s">
        <v>6392</v>
      </c>
      <c r="B3189" s="16" t="s">
        <v>6393</v>
      </c>
    </row>
    <row r="3190" customFormat="false" ht="13.5" hidden="false" customHeight="false" outlineLevel="0" collapsed="false">
      <c r="A3190" s="0" t="s">
        <v>6394</v>
      </c>
      <c r="B3190" s="16" t="s">
        <v>6395</v>
      </c>
    </row>
    <row r="3191" customFormat="false" ht="13.5" hidden="false" customHeight="false" outlineLevel="0" collapsed="false">
      <c r="A3191" s="0" t="s">
        <v>6396</v>
      </c>
      <c r="B3191" s="16" t="s">
        <v>6397</v>
      </c>
    </row>
    <row r="3192" customFormat="false" ht="13.5" hidden="false" customHeight="false" outlineLevel="0" collapsed="false">
      <c r="A3192" s="0" t="s">
        <v>6398</v>
      </c>
      <c r="B3192" s="16" t="s">
        <v>6399</v>
      </c>
    </row>
    <row r="3193" customFormat="false" ht="13.5" hidden="false" customHeight="false" outlineLevel="0" collapsed="false">
      <c r="A3193" s="0" t="s">
        <v>6400</v>
      </c>
      <c r="B3193" s="16" t="s">
        <v>6401</v>
      </c>
    </row>
    <row r="3194" customFormat="false" ht="13.5" hidden="false" customHeight="false" outlineLevel="0" collapsed="false">
      <c r="A3194" s="0" t="s">
        <v>6402</v>
      </c>
      <c r="B3194" s="16" t="s">
        <v>6403</v>
      </c>
    </row>
    <row r="3195" customFormat="false" ht="13.5" hidden="false" customHeight="false" outlineLevel="0" collapsed="false">
      <c r="A3195" s="0" t="s">
        <v>6404</v>
      </c>
      <c r="B3195" s="16" t="s">
        <v>6405</v>
      </c>
    </row>
    <row r="3196" customFormat="false" ht="13.5" hidden="false" customHeight="false" outlineLevel="0" collapsed="false">
      <c r="A3196" s="0" t="s">
        <v>6406</v>
      </c>
      <c r="B3196" s="16" t="s">
        <v>6407</v>
      </c>
    </row>
    <row r="3197" customFormat="false" ht="13.5" hidden="false" customHeight="false" outlineLevel="0" collapsed="false">
      <c r="A3197" s="0" t="s">
        <v>6408</v>
      </c>
      <c r="B3197" s="16" t="s">
        <v>6409</v>
      </c>
    </row>
    <row r="3198" customFormat="false" ht="13.5" hidden="false" customHeight="false" outlineLevel="0" collapsed="false">
      <c r="A3198" s="0" t="s">
        <v>6410</v>
      </c>
      <c r="B3198" s="16" t="s">
        <v>6411</v>
      </c>
    </row>
    <row r="3199" customFormat="false" ht="13.5" hidden="false" customHeight="false" outlineLevel="0" collapsed="false">
      <c r="A3199" s="0" t="s">
        <v>6412</v>
      </c>
      <c r="B3199" s="16" t="s">
        <v>6413</v>
      </c>
    </row>
    <row r="3200" customFormat="false" ht="13.5" hidden="false" customHeight="false" outlineLevel="0" collapsed="false">
      <c r="A3200" s="0" t="s">
        <v>6414</v>
      </c>
      <c r="B3200" s="16" t="s">
        <v>6415</v>
      </c>
    </row>
    <row r="3201" customFormat="false" ht="13.5" hidden="false" customHeight="false" outlineLevel="0" collapsed="false">
      <c r="A3201" s="0" t="s">
        <v>6416</v>
      </c>
      <c r="B3201" s="16" t="s">
        <v>6417</v>
      </c>
    </row>
    <row r="3202" customFormat="false" ht="13.5" hidden="false" customHeight="false" outlineLevel="0" collapsed="false">
      <c r="A3202" s="0" t="s">
        <v>6418</v>
      </c>
      <c r="B3202" s="16" t="s">
        <v>6419</v>
      </c>
    </row>
    <row r="3203" customFormat="false" ht="13.5" hidden="false" customHeight="false" outlineLevel="0" collapsed="false">
      <c r="A3203" s="0" t="s">
        <v>6420</v>
      </c>
      <c r="B3203" s="16" t="s">
        <v>6421</v>
      </c>
    </row>
    <row r="3204" customFormat="false" ht="13.5" hidden="false" customHeight="false" outlineLevel="0" collapsed="false">
      <c r="A3204" s="0" t="s">
        <v>6422</v>
      </c>
      <c r="B3204" s="16" t="s">
        <v>6423</v>
      </c>
    </row>
    <row r="3205" customFormat="false" ht="13.5" hidden="false" customHeight="false" outlineLevel="0" collapsed="false">
      <c r="A3205" s="0" t="s">
        <v>6424</v>
      </c>
      <c r="B3205" s="16" t="s">
        <v>6425</v>
      </c>
    </row>
    <row r="3206" customFormat="false" ht="13.5" hidden="false" customHeight="false" outlineLevel="0" collapsed="false">
      <c r="A3206" s="0" t="s">
        <v>6426</v>
      </c>
      <c r="B3206" s="16" t="s">
        <v>6427</v>
      </c>
    </row>
    <row r="3207" customFormat="false" ht="13.5" hidden="false" customHeight="false" outlineLevel="0" collapsed="false">
      <c r="A3207" s="0" t="s">
        <v>6428</v>
      </c>
      <c r="B3207" s="16" t="s">
        <v>6429</v>
      </c>
    </row>
    <row r="3208" customFormat="false" ht="13.5" hidden="false" customHeight="false" outlineLevel="0" collapsed="false">
      <c r="A3208" s="0" t="s">
        <v>6430</v>
      </c>
      <c r="B3208" s="16" t="s">
        <v>6431</v>
      </c>
    </row>
    <row r="3209" customFormat="false" ht="13.5" hidden="false" customHeight="false" outlineLevel="0" collapsed="false">
      <c r="A3209" s="0" t="s">
        <v>6432</v>
      </c>
      <c r="B3209" s="16" t="s">
        <v>6433</v>
      </c>
    </row>
    <row r="3210" customFormat="false" ht="13.5" hidden="false" customHeight="false" outlineLevel="0" collapsed="false">
      <c r="A3210" s="0" t="s">
        <v>6434</v>
      </c>
      <c r="B3210" s="16" t="s">
        <v>6435</v>
      </c>
    </row>
    <row r="3211" customFormat="false" ht="13.5" hidden="false" customHeight="false" outlineLevel="0" collapsed="false">
      <c r="A3211" s="0" t="s">
        <v>6436</v>
      </c>
      <c r="B3211" s="16" t="s">
        <v>6437</v>
      </c>
    </row>
    <row r="3212" customFormat="false" ht="13.5" hidden="false" customHeight="false" outlineLevel="0" collapsed="false">
      <c r="A3212" s="0" t="s">
        <v>6438</v>
      </c>
      <c r="B3212" s="16" t="s">
        <v>6439</v>
      </c>
    </row>
    <row r="3213" customFormat="false" ht="13.5" hidden="false" customHeight="false" outlineLevel="0" collapsed="false">
      <c r="A3213" s="0" t="s">
        <v>6440</v>
      </c>
      <c r="B3213" s="16" t="s">
        <v>6441</v>
      </c>
    </row>
    <row r="3214" customFormat="false" ht="13.5" hidden="false" customHeight="false" outlineLevel="0" collapsed="false">
      <c r="A3214" s="0" t="s">
        <v>6442</v>
      </c>
      <c r="B3214" s="16" t="s">
        <v>6443</v>
      </c>
    </row>
    <row r="3215" customFormat="false" ht="13.5" hidden="false" customHeight="false" outlineLevel="0" collapsed="false">
      <c r="A3215" s="0" t="s">
        <v>6444</v>
      </c>
      <c r="B3215" s="16" t="s">
        <v>6445</v>
      </c>
    </row>
    <row r="3216" customFormat="false" ht="13.5" hidden="false" customHeight="false" outlineLevel="0" collapsed="false">
      <c r="A3216" s="0" t="s">
        <v>6446</v>
      </c>
      <c r="B3216" s="16" t="s">
        <v>6447</v>
      </c>
    </row>
    <row r="3217" customFormat="false" ht="13.5" hidden="false" customHeight="false" outlineLevel="0" collapsed="false">
      <c r="A3217" s="0" t="s">
        <v>6448</v>
      </c>
      <c r="B3217" s="16" t="s">
        <v>6449</v>
      </c>
    </row>
    <row r="3218" customFormat="false" ht="13.5" hidden="false" customHeight="false" outlineLevel="0" collapsed="false">
      <c r="A3218" s="0" t="s">
        <v>6450</v>
      </c>
      <c r="B3218" s="16" t="s">
        <v>6451</v>
      </c>
    </row>
    <row r="3219" customFormat="false" ht="13.5" hidden="false" customHeight="false" outlineLevel="0" collapsed="false">
      <c r="A3219" s="0" t="s">
        <v>6452</v>
      </c>
      <c r="B3219" s="16" t="s">
        <v>6453</v>
      </c>
    </row>
    <row r="3220" customFormat="false" ht="13.5" hidden="false" customHeight="false" outlineLevel="0" collapsed="false">
      <c r="A3220" s="0" t="s">
        <v>6454</v>
      </c>
      <c r="B3220" s="16" t="s">
        <v>6455</v>
      </c>
    </row>
    <row r="3221" customFormat="false" ht="13.5" hidden="false" customHeight="false" outlineLevel="0" collapsed="false">
      <c r="A3221" s="0" t="s">
        <v>6456</v>
      </c>
      <c r="B3221" s="16" t="s">
        <v>6457</v>
      </c>
    </row>
    <row r="3222" customFormat="false" ht="13.5" hidden="false" customHeight="false" outlineLevel="0" collapsed="false">
      <c r="A3222" s="0" t="s">
        <v>6458</v>
      </c>
      <c r="B3222" s="16" t="s">
        <v>6459</v>
      </c>
    </row>
    <row r="3223" customFormat="false" ht="13.5" hidden="false" customHeight="false" outlineLevel="0" collapsed="false">
      <c r="A3223" s="0" t="s">
        <v>6460</v>
      </c>
      <c r="B3223" s="16" t="s">
        <v>6461</v>
      </c>
    </row>
    <row r="3224" customFormat="false" ht="13.5" hidden="false" customHeight="false" outlineLevel="0" collapsed="false">
      <c r="A3224" s="0" t="s">
        <v>6462</v>
      </c>
      <c r="B3224" s="16" t="s">
        <v>6463</v>
      </c>
    </row>
    <row r="3225" customFormat="false" ht="13.5" hidden="false" customHeight="false" outlineLevel="0" collapsed="false">
      <c r="A3225" s="0" t="s">
        <v>6464</v>
      </c>
      <c r="B3225" s="16" t="s">
        <v>6465</v>
      </c>
    </row>
    <row r="3226" customFormat="false" ht="13.5" hidden="false" customHeight="false" outlineLevel="0" collapsed="false">
      <c r="A3226" s="0" t="s">
        <v>6466</v>
      </c>
      <c r="B3226" s="16" t="s">
        <v>6467</v>
      </c>
    </row>
    <row r="3227" customFormat="false" ht="13.5" hidden="false" customHeight="false" outlineLevel="0" collapsed="false">
      <c r="A3227" s="0" t="s">
        <v>6468</v>
      </c>
      <c r="B3227" s="16" t="s">
        <v>6469</v>
      </c>
    </row>
    <row r="3228" customFormat="false" ht="13.5" hidden="false" customHeight="false" outlineLevel="0" collapsed="false">
      <c r="A3228" s="0" t="s">
        <v>6470</v>
      </c>
      <c r="B3228" s="16" t="s">
        <v>6471</v>
      </c>
    </row>
    <row r="3229" customFormat="false" ht="13.5" hidden="false" customHeight="false" outlineLevel="0" collapsed="false">
      <c r="A3229" s="0" t="s">
        <v>6472</v>
      </c>
      <c r="B3229" s="16" t="s">
        <v>6473</v>
      </c>
    </row>
    <row r="3230" customFormat="false" ht="13.5" hidden="false" customHeight="false" outlineLevel="0" collapsed="false">
      <c r="A3230" s="0" t="s">
        <v>6474</v>
      </c>
      <c r="B3230" s="16" t="s">
        <v>6475</v>
      </c>
    </row>
    <row r="3231" customFormat="false" ht="13.5" hidden="false" customHeight="false" outlineLevel="0" collapsed="false">
      <c r="A3231" s="0" t="s">
        <v>6476</v>
      </c>
      <c r="B3231" s="16" t="s">
        <v>6477</v>
      </c>
    </row>
    <row r="3232" customFormat="false" ht="13.5" hidden="false" customHeight="false" outlineLevel="0" collapsed="false">
      <c r="A3232" s="0" t="s">
        <v>6478</v>
      </c>
      <c r="B3232" s="16" t="s">
        <v>6479</v>
      </c>
    </row>
    <row r="3233" customFormat="false" ht="13.5" hidden="false" customHeight="false" outlineLevel="0" collapsed="false">
      <c r="A3233" s="0" t="s">
        <v>6480</v>
      </c>
      <c r="B3233" s="16" t="s">
        <v>6481</v>
      </c>
    </row>
    <row r="3234" customFormat="false" ht="13.5" hidden="false" customHeight="false" outlineLevel="0" collapsed="false">
      <c r="A3234" s="0" t="s">
        <v>6482</v>
      </c>
      <c r="B3234" s="16" t="s">
        <v>6483</v>
      </c>
    </row>
    <row r="3235" customFormat="false" ht="13.5" hidden="false" customHeight="false" outlineLevel="0" collapsed="false">
      <c r="A3235" s="0" t="s">
        <v>6484</v>
      </c>
      <c r="B3235" s="16" t="s">
        <v>6485</v>
      </c>
    </row>
    <row r="3236" customFormat="false" ht="13.5" hidden="false" customHeight="false" outlineLevel="0" collapsed="false">
      <c r="A3236" s="0" t="s">
        <v>6486</v>
      </c>
      <c r="B3236" s="16" t="s">
        <v>6487</v>
      </c>
    </row>
    <row r="3237" customFormat="false" ht="13.5" hidden="false" customHeight="false" outlineLevel="0" collapsed="false">
      <c r="A3237" s="0" t="s">
        <v>6488</v>
      </c>
      <c r="B3237" s="16" t="s">
        <v>6489</v>
      </c>
    </row>
    <row r="3238" customFormat="false" ht="13.5" hidden="false" customHeight="false" outlineLevel="0" collapsed="false">
      <c r="A3238" s="0" t="s">
        <v>6490</v>
      </c>
      <c r="B3238" s="16" t="s">
        <v>6491</v>
      </c>
    </row>
    <row r="3239" customFormat="false" ht="13.5" hidden="false" customHeight="false" outlineLevel="0" collapsed="false">
      <c r="A3239" s="0" t="s">
        <v>6492</v>
      </c>
      <c r="B3239" s="16" t="s">
        <v>6493</v>
      </c>
    </row>
    <row r="3240" customFormat="false" ht="13.5" hidden="false" customHeight="false" outlineLevel="0" collapsed="false">
      <c r="A3240" s="0" t="s">
        <v>6494</v>
      </c>
      <c r="B3240" s="16" t="s">
        <v>6495</v>
      </c>
    </row>
    <row r="3241" customFormat="false" ht="13.5" hidden="false" customHeight="false" outlineLevel="0" collapsed="false">
      <c r="A3241" s="0" t="s">
        <v>6496</v>
      </c>
      <c r="B3241" s="16" t="s">
        <v>6497</v>
      </c>
    </row>
    <row r="3242" customFormat="false" ht="13.5" hidden="false" customHeight="false" outlineLevel="0" collapsed="false">
      <c r="A3242" s="0" t="s">
        <v>6498</v>
      </c>
      <c r="B3242" s="16" t="s">
        <v>6499</v>
      </c>
    </row>
    <row r="3243" customFormat="false" ht="13.5" hidden="false" customHeight="false" outlineLevel="0" collapsed="false">
      <c r="A3243" s="0" t="s">
        <v>6500</v>
      </c>
      <c r="B3243" s="16" t="s">
        <v>6501</v>
      </c>
    </row>
    <row r="3244" customFormat="false" ht="13.5" hidden="false" customHeight="false" outlineLevel="0" collapsed="false">
      <c r="A3244" s="0" t="s">
        <v>6502</v>
      </c>
      <c r="B3244" s="16" t="s">
        <v>6503</v>
      </c>
    </row>
    <row r="3245" customFormat="false" ht="13.5" hidden="false" customHeight="false" outlineLevel="0" collapsed="false">
      <c r="A3245" s="0" t="s">
        <v>6504</v>
      </c>
      <c r="B3245" s="16" t="s">
        <v>6505</v>
      </c>
    </row>
    <row r="3246" customFormat="false" ht="13.5" hidden="false" customHeight="false" outlineLevel="0" collapsed="false">
      <c r="A3246" s="0" t="s">
        <v>6506</v>
      </c>
      <c r="B3246" s="16" t="s">
        <v>6507</v>
      </c>
    </row>
    <row r="3247" customFormat="false" ht="13.5" hidden="false" customHeight="false" outlineLevel="0" collapsed="false">
      <c r="A3247" s="0" t="s">
        <v>6508</v>
      </c>
      <c r="B3247" s="16" t="s">
        <v>6509</v>
      </c>
    </row>
    <row r="3248" customFormat="false" ht="13.5" hidden="false" customHeight="false" outlineLevel="0" collapsed="false">
      <c r="A3248" s="0" t="s">
        <v>6510</v>
      </c>
      <c r="B3248" s="16" t="s">
        <v>6511</v>
      </c>
    </row>
    <row r="3249" customFormat="false" ht="13.5" hidden="false" customHeight="false" outlineLevel="0" collapsed="false">
      <c r="A3249" s="0" t="s">
        <v>6512</v>
      </c>
      <c r="B3249" s="16" t="s">
        <v>6513</v>
      </c>
    </row>
    <row r="3250" customFormat="false" ht="13.5" hidden="false" customHeight="false" outlineLevel="0" collapsed="false">
      <c r="A3250" s="0" t="s">
        <v>6514</v>
      </c>
      <c r="B3250" s="16" t="s">
        <v>6515</v>
      </c>
    </row>
    <row r="3251" customFormat="false" ht="13.5" hidden="false" customHeight="false" outlineLevel="0" collapsed="false">
      <c r="A3251" s="0" t="s">
        <v>6516</v>
      </c>
      <c r="B3251" s="16" t="s">
        <v>6517</v>
      </c>
    </row>
    <row r="3252" customFormat="false" ht="13.5" hidden="false" customHeight="false" outlineLevel="0" collapsed="false">
      <c r="A3252" s="0" t="s">
        <v>6518</v>
      </c>
      <c r="B3252" s="16" t="s">
        <v>6519</v>
      </c>
    </row>
    <row r="3253" customFormat="false" ht="13.5" hidden="false" customHeight="false" outlineLevel="0" collapsed="false">
      <c r="A3253" s="0" t="s">
        <v>6520</v>
      </c>
      <c r="B3253" s="16" t="s">
        <v>6521</v>
      </c>
    </row>
    <row r="3254" customFormat="false" ht="13.5" hidden="false" customHeight="false" outlineLevel="0" collapsed="false">
      <c r="A3254" s="0" t="s">
        <v>6522</v>
      </c>
      <c r="B3254" s="16" t="s">
        <v>6523</v>
      </c>
    </row>
    <row r="3255" customFormat="false" ht="13.5" hidden="false" customHeight="false" outlineLevel="0" collapsed="false">
      <c r="A3255" s="0" t="s">
        <v>6524</v>
      </c>
      <c r="B3255" s="16" t="s">
        <v>6525</v>
      </c>
    </row>
    <row r="3256" customFormat="false" ht="13.5" hidden="false" customHeight="false" outlineLevel="0" collapsed="false">
      <c r="A3256" s="0" t="s">
        <v>6526</v>
      </c>
      <c r="B3256" s="16" t="s">
        <v>6527</v>
      </c>
    </row>
    <row r="3257" customFormat="false" ht="13.5" hidden="false" customHeight="false" outlineLevel="0" collapsed="false">
      <c r="A3257" s="0" t="s">
        <v>6528</v>
      </c>
      <c r="B3257" s="16" t="s">
        <v>6529</v>
      </c>
    </row>
    <row r="3258" customFormat="false" ht="13.5" hidden="false" customHeight="false" outlineLevel="0" collapsed="false">
      <c r="A3258" s="0" t="s">
        <v>6530</v>
      </c>
      <c r="B3258" s="16" t="s">
        <v>6531</v>
      </c>
    </row>
    <row r="3259" customFormat="false" ht="13.5" hidden="false" customHeight="false" outlineLevel="0" collapsed="false">
      <c r="A3259" s="0" t="s">
        <v>6532</v>
      </c>
      <c r="B3259" s="16" t="s">
        <v>6533</v>
      </c>
    </row>
    <row r="3260" customFormat="false" ht="13.5" hidden="false" customHeight="false" outlineLevel="0" collapsed="false">
      <c r="A3260" s="0" t="s">
        <v>6534</v>
      </c>
      <c r="B3260" s="16" t="s">
        <v>6535</v>
      </c>
    </row>
    <row r="3261" customFormat="false" ht="13.5" hidden="false" customHeight="false" outlineLevel="0" collapsed="false">
      <c r="A3261" s="0" t="s">
        <v>6536</v>
      </c>
      <c r="B3261" s="16" t="s">
        <v>6537</v>
      </c>
    </row>
    <row r="3262" customFormat="false" ht="13.5" hidden="false" customHeight="false" outlineLevel="0" collapsed="false">
      <c r="A3262" s="0" t="s">
        <v>6538</v>
      </c>
      <c r="B3262" s="0" t="s">
        <v>6539</v>
      </c>
    </row>
    <row r="3263" customFormat="false" ht="13.5" hidden="false" customHeight="false" outlineLevel="0" collapsed="false">
      <c r="A3263" s="0" t="s">
        <v>6540</v>
      </c>
      <c r="B3263" s="0" t="s">
        <v>6541</v>
      </c>
    </row>
    <row r="3264" customFormat="false" ht="13.5" hidden="false" customHeight="false" outlineLevel="0" collapsed="false">
      <c r="A3264" s="0" t="s">
        <v>6542</v>
      </c>
      <c r="B3264" s="0" t="s">
        <v>6543</v>
      </c>
    </row>
    <row r="3265" customFormat="false" ht="13.5" hidden="false" customHeight="false" outlineLevel="0" collapsed="false">
      <c r="A3265" s="0" t="s">
        <v>6544</v>
      </c>
      <c r="B3265" s="0" t="s">
        <v>6545</v>
      </c>
    </row>
    <row r="3266" customFormat="false" ht="13.5" hidden="false" customHeight="false" outlineLevel="0" collapsed="false">
      <c r="A3266" s="0" t="s">
        <v>6546</v>
      </c>
      <c r="B3266" s="0" t="s">
        <v>6547</v>
      </c>
    </row>
    <row r="3267" customFormat="false" ht="13.5" hidden="false" customHeight="false" outlineLevel="0" collapsed="false">
      <c r="A3267" s="0" t="s">
        <v>6548</v>
      </c>
      <c r="B3267" s="0" t="s">
        <v>6549</v>
      </c>
    </row>
    <row r="3268" customFormat="false" ht="13.5" hidden="false" customHeight="false" outlineLevel="0" collapsed="false">
      <c r="A3268" s="0" t="s">
        <v>6550</v>
      </c>
      <c r="B3268" s="0" t="s">
        <v>6551</v>
      </c>
    </row>
    <row r="3269" customFormat="false" ht="13.5" hidden="false" customHeight="false" outlineLevel="0" collapsed="false">
      <c r="A3269" s="0" t="s">
        <v>6552</v>
      </c>
      <c r="B3269" s="0" t="s">
        <v>6553</v>
      </c>
    </row>
    <row r="3270" customFormat="false" ht="13.5" hidden="false" customHeight="false" outlineLevel="0" collapsed="false">
      <c r="A3270" s="0" t="s">
        <v>6554</v>
      </c>
      <c r="B3270" s="0" t="s">
        <v>6555</v>
      </c>
    </row>
    <row r="3271" customFormat="false" ht="13.5" hidden="false" customHeight="false" outlineLevel="0" collapsed="false">
      <c r="A3271" s="0" t="s">
        <v>6556</v>
      </c>
      <c r="B3271" s="0" t="s">
        <v>6557</v>
      </c>
    </row>
    <row r="3272" customFormat="false" ht="13.5" hidden="false" customHeight="false" outlineLevel="0" collapsed="false">
      <c r="A3272" s="0" t="s">
        <v>6558</v>
      </c>
      <c r="B3272" s="0" t="s">
        <v>6559</v>
      </c>
    </row>
    <row r="3273" customFormat="false" ht="13.5" hidden="false" customHeight="false" outlineLevel="0" collapsed="false">
      <c r="A3273" s="0" t="s">
        <v>6560</v>
      </c>
      <c r="B3273" s="16" t="s">
        <v>6561</v>
      </c>
    </row>
    <row r="3274" customFormat="false" ht="13.5" hidden="false" customHeight="false" outlineLevel="0" collapsed="false">
      <c r="A3274" s="0" t="s">
        <v>6562</v>
      </c>
      <c r="B3274" s="16" t="s">
        <v>6563</v>
      </c>
    </row>
    <row r="3275" customFormat="false" ht="13.5" hidden="false" customHeight="false" outlineLevel="0" collapsed="false">
      <c r="A3275" s="0" t="s">
        <v>6564</v>
      </c>
      <c r="B3275" s="16" t="s">
        <v>6565</v>
      </c>
    </row>
    <row r="3276" customFormat="false" ht="13.5" hidden="false" customHeight="false" outlineLevel="0" collapsed="false">
      <c r="A3276" s="0" t="s">
        <v>6566</v>
      </c>
      <c r="B3276" s="16" t="s">
        <v>6567</v>
      </c>
    </row>
    <row r="3277" customFormat="false" ht="13.5" hidden="false" customHeight="false" outlineLevel="0" collapsed="false">
      <c r="A3277" s="0" t="s">
        <v>6568</v>
      </c>
      <c r="B3277" s="0" t="s">
        <v>6569</v>
      </c>
    </row>
    <row r="3278" customFormat="false" ht="13.5" hidden="false" customHeight="false" outlineLevel="0" collapsed="false">
      <c r="A3278" s="0" t="s">
        <v>6570</v>
      </c>
      <c r="B3278" s="0" t="s">
        <v>6571</v>
      </c>
    </row>
    <row r="3279" customFormat="false" ht="13.5" hidden="false" customHeight="false" outlineLevel="0" collapsed="false">
      <c r="A3279" s="0" t="s">
        <v>6572</v>
      </c>
      <c r="B3279" s="0" t="s">
        <v>6573</v>
      </c>
    </row>
    <row r="3280" customFormat="false" ht="13.5" hidden="false" customHeight="false" outlineLevel="0" collapsed="false">
      <c r="A3280" s="0" t="s">
        <v>6574</v>
      </c>
      <c r="B3280" s="0" t="s">
        <v>6575</v>
      </c>
    </row>
    <row r="3281" customFormat="false" ht="13.5" hidden="false" customHeight="false" outlineLevel="0" collapsed="false">
      <c r="A3281" s="0" t="s">
        <v>6576</v>
      </c>
      <c r="B3281" s="0" t="s">
        <v>6577</v>
      </c>
    </row>
    <row r="3282" customFormat="false" ht="13.5" hidden="false" customHeight="false" outlineLevel="0" collapsed="false">
      <c r="A3282" s="0" t="s">
        <v>6578</v>
      </c>
      <c r="B3282" s="16" t="s">
        <v>6579</v>
      </c>
    </row>
    <row r="3283" customFormat="false" ht="13.5" hidden="false" customHeight="false" outlineLevel="0" collapsed="false">
      <c r="A3283" s="0" t="s">
        <v>6580</v>
      </c>
      <c r="B3283" s="16" t="s">
        <v>6581</v>
      </c>
    </row>
    <row r="3284" customFormat="false" ht="13.5" hidden="false" customHeight="false" outlineLevel="0" collapsed="false">
      <c r="A3284" s="0" t="s">
        <v>6582</v>
      </c>
      <c r="B3284" s="16" t="s">
        <v>6583</v>
      </c>
    </row>
    <row r="3285" customFormat="false" ht="13.5" hidden="false" customHeight="false" outlineLevel="0" collapsed="false">
      <c r="A3285" s="0" t="s">
        <v>6584</v>
      </c>
      <c r="B3285" s="0" t="s">
        <v>6585</v>
      </c>
    </row>
    <row r="3286" customFormat="false" ht="13.5" hidden="false" customHeight="false" outlineLevel="0" collapsed="false">
      <c r="A3286" s="0" t="s">
        <v>6586</v>
      </c>
      <c r="B3286" s="16" t="s">
        <v>6587</v>
      </c>
    </row>
    <row r="3287" customFormat="false" ht="13.5" hidden="false" customHeight="false" outlineLevel="0" collapsed="false">
      <c r="A3287" s="0" t="s">
        <v>6588</v>
      </c>
      <c r="B3287" s="0" t="s">
        <v>6589</v>
      </c>
    </row>
    <row r="3288" customFormat="false" ht="13.5" hidden="false" customHeight="false" outlineLevel="0" collapsed="false">
      <c r="A3288" s="0" t="s">
        <v>6590</v>
      </c>
      <c r="B3288" s="16" t="s">
        <v>6591</v>
      </c>
    </row>
    <row r="3289" customFormat="false" ht="13.5" hidden="false" customHeight="false" outlineLevel="0" collapsed="false">
      <c r="A3289" s="0" t="s">
        <v>6592</v>
      </c>
      <c r="B3289" s="16" t="s">
        <v>6593</v>
      </c>
    </row>
    <row r="3290" customFormat="false" ht="13.5" hidden="false" customHeight="false" outlineLevel="0" collapsed="false">
      <c r="A3290" s="0" t="s">
        <v>6594</v>
      </c>
      <c r="B3290" s="16" t="s">
        <v>6595</v>
      </c>
    </row>
    <row r="3291" customFormat="false" ht="13.5" hidden="false" customHeight="false" outlineLevel="0" collapsed="false">
      <c r="A3291" s="0" t="s">
        <v>6596</v>
      </c>
      <c r="B3291" s="16" t="s">
        <v>6597</v>
      </c>
    </row>
    <row r="3292" customFormat="false" ht="13.5" hidden="false" customHeight="false" outlineLevel="0" collapsed="false">
      <c r="A3292" s="0" t="s">
        <v>6598</v>
      </c>
      <c r="B3292" s="16" t="s">
        <v>6599</v>
      </c>
    </row>
    <row r="3293" customFormat="false" ht="13.5" hidden="false" customHeight="false" outlineLevel="0" collapsed="false">
      <c r="A3293" s="0" t="s">
        <v>6600</v>
      </c>
      <c r="B3293" s="16" t="s">
        <v>6601</v>
      </c>
    </row>
    <row r="3294" customFormat="false" ht="13.5" hidden="false" customHeight="false" outlineLevel="0" collapsed="false">
      <c r="A3294" s="0" t="s">
        <v>6602</v>
      </c>
      <c r="B3294" s="16" t="s">
        <v>6603</v>
      </c>
    </row>
    <row r="3295" customFormat="false" ht="13.5" hidden="false" customHeight="false" outlineLevel="0" collapsed="false">
      <c r="A3295" s="0" t="s">
        <v>6604</v>
      </c>
      <c r="B3295" s="16" t="s">
        <v>6605</v>
      </c>
    </row>
    <row r="3296" customFormat="false" ht="13.5" hidden="false" customHeight="false" outlineLevel="0" collapsed="false">
      <c r="A3296" s="0" t="s">
        <v>6606</v>
      </c>
      <c r="B3296" s="16" t="s">
        <v>6607</v>
      </c>
    </row>
    <row r="3297" customFormat="false" ht="13.5" hidden="false" customHeight="false" outlineLevel="0" collapsed="false">
      <c r="A3297" s="0" t="s">
        <v>6608</v>
      </c>
      <c r="B3297" s="16" t="s">
        <v>6609</v>
      </c>
    </row>
    <row r="3298" customFormat="false" ht="13.5" hidden="false" customHeight="false" outlineLevel="0" collapsed="false">
      <c r="A3298" s="0" t="s">
        <v>6610</v>
      </c>
      <c r="B3298" s="16" t="s">
        <v>6611</v>
      </c>
    </row>
    <row r="3299" customFormat="false" ht="13.5" hidden="false" customHeight="false" outlineLevel="0" collapsed="false">
      <c r="A3299" s="0" t="s">
        <v>6612</v>
      </c>
      <c r="B3299" s="16" t="s">
        <v>6613</v>
      </c>
    </row>
    <row r="3300" customFormat="false" ht="13.5" hidden="false" customHeight="false" outlineLevel="0" collapsed="false">
      <c r="A3300" s="0" t="s">
        <v>6614</v>
      </c>
      <c r="B3300" s="16" t="s">
        <v>6615</v>
      </c>
    </row>
    <row r="3301" customFormat="false" ht="13.5" hidden="false" customHeight="false" outlineLevel="0" collapsed="false">
      <c r="A3301" s="0" t="s">
        <v>6616</v>
      </c>
      <c r="B3301" s="16" t="s">
        <v>6617</v>
      </c>
    </row>
    <row r="3302" customFormat="false" ht="13.5" hidden="false" customHeight="false" outlineLevel="0" collapsed="false">
      <c r="A3302" s="0" t="s">
        <v>6618</v>
      </c>
      <c r="B3302" s="16" t="s">
        <v>6619</v>
      </c>
    </row>
    <row r="3303" customFormat="false" ht="13.5" hidden="false" customHeight="false" outlineLevel="0" collapsed="false">
      <c r="A3303" s="0" t="s">
        <v>6620</v>
      </c>
      <c r="B3303" s="16" t="s">
        <v>6621</v>
      </c>
    </row>
    <row r="3304" customFormat="false" ht="13.5" hidden="false" customHeight="false" outlineLevel="0" collapsed="false">
      <c r="A3304" s="0" t="s">
        <v>6622</v>
      </c>
      <c r="B3304" s="16" t="s">
        <v>6623</v>
      </c>
    </row>
    <row r="3305" customFormat="false" ht="13.5" hidden="false" customHeight="false" outlineLevel="0" collapsed="false">
      <c r="A3305" s="0" t="s">
        <v>6624</v>
      </c>
      <c r="B3305" s="16" t="s">
        <v>6625</v>
      </c>
    </row>
    <row r="3306" customFormat="false" ht="13.5" hidden="false" customHeight="false" outlineLevel="0" collapsed="false">
      <c r="A3306" s="0" t="s">
        <v>6626</v>
      </c>
      <c r="B3306" s="16" t="s">
        <v>6627</v>
      </c>
    </row>
    <row r="3307" customFormat="false" ht="13.5" hidden="false" customHeight="false" outlineLevel="0" collapsed="false">
      <c r="A3307" s="0" t="s">
        <v>6628</v>
      </c>
      <c r="B3307" s="16" t="s">
        <v>4054</v>
      </c>
    </row>
    <row r="3308" customFormat="false" ht="13.5" hidden="false" customHeight="false" outlineLevel="0" collapsed="false">
      <c r="A3308" s="0" t="s">
        <v>6629</v>
      </c>
      <c r="B3308" s="16" t="s">
        <v>6630</v>
      </c>
    </row>
    <row r="3309" customFormat="false" ht="13.5" hidden="false" customHeight="false" outlineLevel="0" collapsed="false">
      <c r="A3309" s="0" t="s">
        <v>6631</v>
      </c>
      <c r="B3309" s="16" t="s">
        <v>6632</v>
      </c>
    </row>
    <row r="3310" customFormat="false" ht="13.5" hidden="false" customHeight="false" outlineLevel="0" collapsed="false">
      <c r="A3310" s="0" t="s">
        <v>6633</v>
      </c>
      <c r="B3310" s="16" t="s">
        <v>6634</v>
      </c>
    </row>
    <row r="3311" customFormat="false" ht="13.5" hidden="false" customHeight="false" outlineLevel="0" collapsed="false">
      <c r="A3311" s="0" t="s">
        <v>6635</v>
      </c>
      <c r="B3311" s="16" t="s">
        <v>6636</v>
      </c>
    </row>
    <row r="3312" customFormat="false" ht="13.5" hidden="false" customHeight="false" outlineLevel="0" collapsed="false">
      <c r="A3312" s="0" t="s">
        <v>6637</v>
      </c>
      <c r="B3312" s="16" t="s">
        <v>6638</v>
      </c>
    </row>
    <row r="3313" customFormat="false" ht="13.5" hidden="false" customHeight="false" outlineLevel="0" collapsed="false">
      <c r="A3313" s="0" t="s">
        <v>6639</v>
      </c>
      <c r="B3313" s="16" t="s">
        <v>6640</v>
      </c>
    </row>
    <row r="3314" customFormat="false" ht="13.5" hidden="false" customHeight="false" outlineLevel="0" collapsed="false">
      <c r="A3314" s="0" t="s">
        <v>6641</v>
      </c>
      <c r="B3314" s="16" t="s">
        <v>6642</v>
      </c>
    </row>
    <row r="3315" customFormat="false" ht="13.5" hidden="false" customHeight="false" outlineLevel="0" collapsed="false">
      <c r="A3315" s="0" t="s">
        <v>6643</v>
      </c>
      <c r="B3315" s="16" t="s">
        <v>6644</v>
      </c>
    </row>
    <row r="3316" customFormat="false" ht="13.5" hidden="false" customHeight="false" outlineLevel="0" collapsed="false">
      <c r="A3316" s="0" t="s">
        <v>6645</v>
      </c>
      <c r="B3316" s="16" t="s">
        <v>6646</v>
      </c>
    </row>
    <row r="3317" customFormat="false" ht="13.5" hidden="false" customHeight="false" outlineLevel="0" collapsed="false">
      <c r="A3317" s="0" t="s">
        <v>6647</v>
      </c>
      <c r="B3317" s="16" t="s">
        <v>6648</v>
      </c>
    </row>
    <row r="3318" customFormat="false" ht="13.5" hidden="false" customHeight="false" outlineLevel="0" collapsed="false">
      <c r="A3318" s="0" t="s">
        <v>6649</v>
      </c>
      <c r="B3318" s="16" t="s">
        <v>6650</v>
      </c>
    </row>
    <row r="3319" customFormat="false" ht="13.5" hidden="false" customHeight="false" outlineLevel="0" collapsed="false">
      <c r="A3319" s="0" t="s">
        <v>6651</v>
      </c>
      <c r="B3319" s="16" t="s">
        <v>6652</v>
      </c>
    </row>
    <row r="3320" customFormat="false" ht="13.5" hidden="false" customHeight="false" outlineLevel="0" collapsed="false">
      <c r="A3320" s="0" t="s">
        <v>6653</v>
      </c>
      <c r="B3320" s="16" t="s">
        <v>6654</v>
      </c>
    </row>
    <row r="3321" customFormat="false" ht="13.5" hidden="false" customHeight="false" outlineLevel="0" collapsed="false">
      <c r="A3321" s="0" t="s">
        <v>6655</v>
      </c>
      <c r="B3321" s="16" t="s">
        <v>6656</v>
      </c>
    </row>
    <row r="3322" customFormat="false" ht="13.5" hidden="false" customHeight="false" outlineLevel="0" collapsed="false">
      <c r="A3322" s="0" t="s">
        <v>6657</v>
      </c>
      <c r="B3322" s="16" t="s">
        <v>6658</v>
      </c>
    </row>
    <row r="3323" customFormat="false" ht="13.5" hidden="false" customHeight="false" outlineLevel="0" collapsed="false">
      <c r="A3323" s="0" t="s">
        <v>6659</v>
      </c>
      <c r="B3323" s="16" t="s">
        <v>6660</v>
      </c>
    </row>
    <row r="3324" customFormat="false" ht="13.5" hidden="false" customHeight="false" outlineLevel="0" collapsed="false">
      <c r="A3324" s="0" t="s">
        <v>6661</v>
      </c>
      <c r="B3324" s="16" t="s">
        <v>6662</v>
      </c>
    </row>
    <row r="3325" customFormat="false" ht="13.5" hidden="false" customHeight="false" outlineLevel="0" collapsed="false">
      <c r="A3325" s="0" t="s">
        <v>6663</v>
      </c>
      <c r="B3325" s="16" t="s">
        <v>6664</v>
      </c>
    </row>
    <row r="3326" customFormat="false" ht="13.5" hidden="false" customHeight="false" outlineLevel="0" collapsed="false">
      <c r="A3326" s="0" t="s">
        <v>6665</v>
      </c>
      <c r="B3326" s="16" t="s">
        <v>6666</v>
      </c>
    </row>
    <row r="3327" customFormat="false" ht="13.5" hidden="false" customHeight="false" outlineLevel="0" collapsed="false">
      <c r="A3327" s="0" t="s">
        <v>6667</v>
      </c>
      <c r="B3327" s="16" t="s">
        <v>6668</v>
      </c>
    </row>
    <row r="3328" customFormat="false" ht="13.5" hidden="false" customHeight="false" outlineLevel="0" collapsed="false">
      <c r="A3328" s="0" t="s">
        <v>6669</v>
      </c>
      <c r="B3328" s="16" t="s">
        <v>6670</v>
      </c>
    </row>
    <row r="3329" customFormat="false" ht="13.5" hidden="false" customHeight="false" outlineLevel="0" collapsed="false">
      <c r="A3329" s="0" t="s">
        <v>6671</v>
      </c>
      <c r="B3329" s="16" t="s">
        <v>6672</v>
      </c>
    </row>
    <row r="3330" customFormat="false" ht="13.5" hidden="false" customHeight="false" outlineLevel="0" collapsed="false">
      <c r="A3330" s="0" t="s">
        <v>6673</v>
      </c>
      <c r="B3330" s="16" t="s">
        <v>6674</v>
      </c>
    </row>
    <row r="3331" customFormat="false" ht="13.5" hidden="false" customHeight="false" outlineLevel="0" collapsed="false">
      <c r="A3331" s="0" t="s">
        <v>6675</v>
      </c>
      <c r="B3331" s="16" t="s">
        <v>6676</v>
      </c>
    </row>
    <row r="3332" customFormat="false" ht="13.5" hidden="false" customHeight="false" outlineLevel="0" collapsed="false">
      <c r="A3332" s="0" t="s">
        <v>6677</v>
      </c>
      <c r="B3332" s="16" t="s">
        <v>6678</v>
      </c>
    </row>
    <row r="3333" customFormat="false" ht="13.5" hidden="false" customHeight="false" outlineLevel="0" collapsed="false">
      <c r="A3333" s="0" t="s">
        <v>6679</v>
      </c>
      <c r="B3333" s="16" t="s">
        <v>6680</v>
      </c>
    </row>
    <row r="3334" customFormat="false" ht="13.5" hidden="false" customHeight="false" outlineLevel="0" collapsed="false">
      <c r="A3334" s="0" t="s">
        <v>6681</v>
      </c>
      <c r="B3334" s="16" t="s">
        <v>6682</v>
      </c>
    </row>
    <row r="3335" customFormat="false" ht="13.5" hidden="false" customHeight="false" outlineLevel="0" collapsed="false">
      <c r="A3335" s="0" t="s">
        <v>6683</v>
      </c>
      <c r="B3335" s="16" t="s">
        <v>6684</v>
      </c>
    </row>
    <row r="3336" customFormat="false" ht="13.5" hidden="false" customHeight="false" outlineLevel="0" collapsed="false">
      <c r="A3336" s="0" t="s">
        <v>6685</v>
      </c>
      <c r="B3336" s="16" t="s">
        <v>6686</v>
      </c>
    </row>
    <row r="3337" customFormat="false" ht="13.5" hidden="false" customHeight="false" outlineLevel="0" collapsed="false">
      <c r="A3337" s="0" t="s">
        <v>6687</v>
      </c>
      <c r="B3337" s="16" t="s">
        <v>6688</v>
      </c>
    </row>
    <row r="3338" customFormat="false" ht="13.5" hidden="false" customHeight="false" outlineLevel="0" collapsed="false">
      <c r="A3338" s="0" t="s">
        <v>6689</v>
      </c>
      <c r="B3338" s="16" t="s">
        <v>6690</v>
      </c>
    </row>
    <row r="3339" customFormat="false" ht="13.5" hidden="false" customHeight="false" outlineLevel="0" collapsed="false">
      <c r="A3339" s="0" t="s">
        <v>6691</v>
      </c>
      <c r="B3339" s="16" t="s">
        <v>6692</v>
      </c>
    </row>
    <row r="3340" customFormat="false" ht="13.5" hidden="false" customHeight="false" outlineLevel="0" collapsed="false">
      <c r="A3340" s="0" t="s">
        <v>6693</v>
      </c>
      <c r="B3340" s="16" t="s">
        <v>6694</v>
      </c>
    </row>
    <row r="3341" customFormat="false" ht="13.5" hidden="false" customHeight="false" outlineLevel="0" collapsed="false">
      <c r="A3341" s="0" t="s">
        <v>6695</v>
      </c>
      <c r="B3341" s="16" t="s">
        <v>6696</v>
      </c>
    </row>
    <row r="3342" customFormat="false" ht="13.5" hidden="false" customHeight="false" outlineLevel="0" collapsed="false">
      <c r="A3342" s="0" t="s">
        <v>6697</v>
      </c>
      <c r="B3342" s="16" t="s">
        <v>6698</v>
      </c>
    </row>
    <row r="3343" customFormat="false" ht="13.5" hidden="false" customHeight="false" outlineLevel="0" collapsed="false">
      <c r="A3343" s="0" t="s">
        <v>6699</v>
      </c>
      <c r="B3343" s="16" t="s">
        <v>6700</v>
      </c>
    </row>
    <row r="3344" customFormat="false" ht="13.5" hidden="false" customHeight="false" outlineLevel="0" collapsed="false">
      <c r="A3344" s="0" t="s">
        <v>6701</v>
      </c>
      <c r="B3344" s="16" t="s">
        <v>6702</v>
      </c>
    </row>
    <row r="3345" customFormat="false" ht="13.5" hidden="false" customHeight="false" outlineLevel="0" collapsed="false">
      <c r="A3345" s="0" t="s">
        <v>6703</v>
      </c>
      <c r="B3345" s="16" t="s">
        <v>6704</v>
      </c>
    </row>
    <row r="3346" customFormat="false" ht="13.5" hidden="false" customHeight="false" outlineLevel="0" collapsed="false">
      <c r="A3346" s="0" t="s">
        <v>6705</v>
      </c>
      <c r="B3346" s="16" t="s">
        <v>6706</v>
      </c>
    </row>
    <row r="3347" customFormat="false" ht="13.5" hidden="false" customHeight="false" outlineLevel="0" collapsed="false">
      <c r="A3347" s="0" t="s">
        <v>6707</v>
      </c>
      <c r="B3347" s="16" t="s">
        <v>6708</v>
      </c>
    </row>
    <row r="3348" customFormat="false" ht="13.5" hidden="false" customHeight="false" outlineLevel="0" collapsed="false">
      <c r="A3348" s="0" t="s">
        <v>6709</v>
      </c>
      <c r="B3348" s="16" t="s">
        <v>6710</v>
      </c>
    </row>
    <row r="3349" customFormat="false" ht="13.5" hidden="false" customHeight="false" outlineLevel="0" collapsed="false">
      <c r="A3349" s="0" t="s">
        <v>6711</v>
      </c>
      <c r="B3349" s="16" t="s">
        <v>6712</v>
      </c>
    </row>
    <row r="3350" customFormat="false" ht="13.5" hidden="false" customHeight="false" outlineLevel="0" collapsed="false">
      <c r="A3350" s="0" t="s">
        <v>6713</v>
      </c>
      <c r="B3350" s="16" t="s">
        <v>6714</v>
      </c>
    </row>
    <row r="3351" customFormat="false" ht="13.5" hidden="false" customHeight="false" outlineLevel="0" collapsed="false">
      <c r="A3351" s="0" t="s">
        <v>6715</v>
      </c>
      <c r="B3351" s="16" t="s">
        <v>6716</v>
      </c>
    </row>
    <row r="3352" customFormat="false" ht="13.5" hidden="false" customHeight="false" outlineLevel="0" collapsed="false">
      <c r="A3352" s="0" t="s">
        <v>6717</v>
      </c>
      <c r="B3352" s="16" t="s">
        <v>6718</v>
      </c>
    </row>
    <row r="3353" customFormat="false" ht="13.5" hidden="false" customHeight="false" outlineLevel="0" collapsed="false">
      <c r="A3353" s="0" t="s">
        <v>6719</v>
      </c>
      <c r="B3353" s="16" t="s">
        <v>6720</v>
      </c>
    </row>
    <row r="3354" customFormat="false" ht="13.5" hidden="false" customHeight="false" outlineLevel="0" collapsed="false">
      <c r="A3354" s="0" t="s">
        <v>6721</v>
      </c>
      <c r="B3354" s="16" t="s">
        <v>6722</v>
      </c>
    </row>
    <row r="3355" customFormat="false" ht="13.5" hidden="false" customHeight="false" outlineLevel="0" collapsed="false">
      <c r="A3355" s="0" t="s">
        <v>6723</v>
      </c>
      <c r="B3355" s="16" t="s">
        <v>6724</v>
      </c>
    </row>
    <row r="3356" customFormat="false" ht="13.5" hidden="false" customHeight="false" outlineLevel="0" collapsed="false">
      <c r="A3356" s="0" t="s">
        <v>6725</v>
      </c>
      <c r="B3356" s="16" t="s">
        <v>6726</v>
      </c>
    </row>
    <row r="3357" customFormat="false" ht="13.5" hidden="false" customHeight="false" outlineLevel="0" collapsed="false">
      <c r="A3357" s="0" t="s">
        <v>6727</v>
      </c>
      <c r="B3357" s="16" t="s">
        <v>6728</v>
      </c>
    </row>
    <row r="3358" customFormat="false" ht="13.5" hidden="false" customHeight="false" outlineLevel="0" collapsed="false">
      <c r="A3358" s="0" t="s">
        <v>6729</v>
      </c>
      <c r="B3358" s="16" t="s">
        <v>6730</v>
      </c>
    </row>
    <row r="3359" customFormat="false" ht="13.5" hidden="false" customHeight="false" outlineLevel="0" collapsed="false">
      <c r="A3359" s="0" t="s">
        <v>6731</v>
      </c>
      <c r="B3359" s="16" t="s">
        <v>6732</v>
      </c>
    </row>
    <row r="3360" customFormat="false" ht="13.5" hidden="false" customHeight="false" outlineLevel="0" collapsed="false">
      <c r="A3360" s="0" t="s">
        <v>6733</v>
      </c>
      <c r="B3360" s="16" t="s">
        <v>5266</v>
      </c>
    </row>
    <row r="3361" customFormat="false" ht="13.5" hidden="false" customHeight="false" outlineLevel="0" collapsed="false">
      <c r="A3361" s="0" t="s">
        <v>6734</v>
      </c>
      <c r="B3361" s="16" t="s">
        <v>6735</v>
      </c>
    </row>
    <row r="3362" customFormat="false" ht="13.5" hidden="false" customHeight="false" outlineLevel="0" collapsed="false">
      <c r="A3362" s="0" t="s">
        <v>6736</v>
      </c>
      <c r="B3362" s="16" t="s">
        <v>4812</v>
      </c>
    </row>
    <row r="3363" customFormat="false" ht="13.5" hidden="false" customHeight="false" outlineLevel="0" collapsed="false">
      <c r="A3363" s="0" t="s">
        <v>6737</v>
      </c>
      <c r="B3363" s="16" t="s">
        <v>6738</v>
      </c>
    </row>
    <row r="3364" customFormat="false" ht="13.5" hidden="false" customHeight="false" outlineLevel="0" collapsed="false">
      <c r="A3364" s="0" t="s">
        <v>6739</v>
      </c>
      <c r="B3364" s="16" t="s">
        <v>4814</v>
      </c>
    </row>
    <row r="3365" customFormat="false" ht="13.5" hidden="false" customHeight="false" outlineLevel="0" collapsed="false">
      <c r="A3365" s="0" t="s">
        <v>6740</v>
      </c>
      <c r="B3365" s="16" t="s">
        <v>6741</v>
      </c>
    </row>
    <row r="3366" customFormat="false" ht="13.5" hidden="false" customHeight="false" outlineLevel="0" collapsed="false">
      <c r="A3366" s="0" t="s">
        <v>6742</v>
      </c>
      <c r="B3366" s="16" t="s">
        <v>6743</v>
      </c>
    </row>
    <row r="3367" customFormat="false" ht="13.5" hidden="false" customHeight="false" outlineLevel="0" collapsed="false">
      <c r="A3367" s="0" t="s">
        <v>6744</v>
      </c>
      <c r="B3367" s="16" t="s">
        <v>6745</v>
      </c>
    </row>
    <row r="3368" customFormat="false" ht="13.5" hidden="false" customHeight="false" outlineLevel="0" collapsed="false">
      <c r="A3368" s="0" t="s">
        <v>6746</v>
      </c>
      <c r="B3368" s="16" t="s">
        <v>6747</v>
      </c>
    </row>
    <row r="3369" customFormat="false" ht="13.5" hidden="false" customHeight="false" outlineLevel="0" collapsed="false">
      <c r="A3369" s="0" t="s">
        <v>6748</v>
      </c>
      <c r="B3369" s="16" t="s">
        <v>6749</v>
      </c>
    </row>
    <row r="3370" customFormat="false" ht="13.5" hidden="false" customHeight="false" outlineLevel="0" collapsed="false">
      <c r="A3370" s="0" t="s">
        <v>6750</v>
      </c>
      <c r="B3370" s="16" t="s">
        <v>6751</v>
      </c>
    </row>
    <row r="3371" customFormat="false" ht="13.5" hidden="false" customHeight="false" outlineLevel="0" collapsed="false">
      <c r="A3371" s="0" t="s">
        <v>6752</v>
      </c>
      <c r="B3371" s="16" t="s">
        <v>6753</v>
      </c>
    </row>
    <row r="3372" customFormat="false" ht="13.5" hidden="false" customHeight="false" outlineLevel="0" collapsed="false">
      <c r="A3372" s="0" t="s">
        <v>6754</v>
      </c>
      <c r="B3372" s="16" t="s">
        <v>6755</v>
      </c>
    </row>
    <row r="3373" customFormat="false" ht="13.5" hidden="false" customHeight="false" outlineLevel="0" collapsed="false">
      <c r="A3373" s="0" t="s">
        <v>6756</v>
      </c>
      <c r="B3373" s="16" t="s">
        <v>6757</v>
      </c>
    </row>
    <row r="3374" customFormat="false" ht="13.5" hidden="false" customHeight="false" outlineLevel="0" collapsed="false">
      <c r="A3374" s="0" t="s">
        <v>6758</v>
      </c>
      <c r="B3374" s="16" t="s">
        <v>6759</v>
      </c>
    </row>
    <row r="3375" customFormat="false" ht="13.5" hidden="false" customHeight="false" outlineLevel="0" collapsed="false">
      <c r="A3375" s="0" t="s">
        <v>6760</v>
      </c>
      <c r="B3375" s="16" t="s">
        <v>6761</v>
      </c>
    </row>
    <row r="3376" customFormat="false" ht="13.5" hidden="false" customHeight="false" outlineLevel="0" collapsed="false">
      <c r="A3376" s="0" t="s">
        <v>6762</v>
      </c>
      <c r="B3376" s="16" t="s">
        <v>6763</v>
      </c>
    </row>
    <row r="3377" customFormat="false" ht="13.5" hidden="false" customHeight="false" outlineLevel="0" collapsed="false">
      <c r="A3377" s="0" t="s">
        <v>6764</v>
      </c>
      <c r="B3377" s="16" t="s">
        <v>5009</v>
      </c>
    </row>
    <row r="3378" customFormat="false" ht="13.5" hidden="false" customHeight="false" outlineLevel="0" collapsed="false">
      <c r="A3378" s="0" t="s">
        <v>6765</v>
      </c>
      <c r="B3378" s="16" t="s">
        <v>6766</v>
      </c>
    </row>
    <row r="3379" customFormat="false" ht="13.5" hidden="false" customHeight="false" outlineLevel="0" collapsed="false">
      <c r="A3379" s="0" t="s">
        <v>6767</v>
      </c>
      <c r="B3379" s="16" t="s">
        <v>6768</v>
      </c>
    </row>
    <row r="3380" customFormat="false" ht="13.5" hidden="false" customHeight="false" outlineLevel="0" collapsed="false">
      <c r="A3380" s="0" t="s">
        <v>6769</v>
      </c>
      <c r="B3380" s="16" t="s">
        <v>6770</v>
      </c>
    </row>
    <row r="3381" customFormat="false" ht="13.5" hidden="false" customHeight="false" outlineLevel="0" collapsed="false">
      <c r="A3381" s="0" t="s">
        <v>6771</v>
      </c>
      <c r="B3381" s="16" t="s">
        <v>6772</v>
      </c>
    </row>
    <row r="3382" customFormat="false" ht="13.5" hidden="false" customHeight="false" outlineLevel="0" collapsed="false">
      <c r="A3382" s="0" t="s">
        <v>6773</v>
      </c>
      <c r="B3382" s="16" t="s">
        <v>6774</v>
      </c>
    </row>
    <row r="3383" customFormat="false" ht="13.5" hidden="false" customHeight="false" outlineLevel="0" collapsed="false">
      <c r="A3383" s="0" t="s">
        <v>6775</v>
      </c>
      <c r="B3383" s="16" t="s">
        <v>6776</v>
      </c>
    </row>
    <row r="3384" customFormat="false" ht="13.5" hidden="false" customHeight="false" outlineLevel="0" collapsed="false">
      <c r="A3384" s="0" t="s">
        <v>6777</v>
      </c>
      <c r="B3384" s="16" t="s">
        <v>6778</v>
      </c>
    </row>
    <row r="3385" customFormat="false" ht="13.5" hidden="false" customHeight="false" outlineLevel="0" collapsed="false">
      <c r="A3385" s="0" t="s">
        <v>6779</v>
      </c>
      <c r="B3385" s="16" t="s">
        <v>6780</v>
      </c>
    </row>
    <row r="3386" customFormat="false" ht="13.5" hidden="false" customHeight="false" outlineLevel="0" collapsed="false">
      <c r="A3386" s="0" t="s">
        <v>6781</v>
      </c>
      <c r="B3386" s="16" t="s">
        <v>6782</v>
      </c>
    </row>
    <row r="3387" customFormat="false" ht="13.5" hidden="false" customHeight="false" outlineLevel="0" collapsed="false">
      <c r="A3387" s="0" t="s">
        <v>6783</v>
      </c>
      <c r="B3387" s="16" t="s">
        <v>6784</v>
      </c>
    </row>
    <row r="3388" customFormat="false" ht="13.5" hidden="false" customHeight="false" outlineLevel="0" collapsed="false">
      <c r="A3388" s="0" t="s">
        <v>6785</v>
      </c>
      <c r="B3388" s="16" t="s">
        <v>6786</v>
      </c>
    </row>
    <row r="3389" customFormat="false" ht="13.5" hidden="false" customHeight="false" outlineLevel="0" collapsed="false">
      <c r="A3389" s="0" t="s">
        <v>6787</v>
      </c>
      <c r="B3389" s="0" t="s">
        <v>6788</v>
      </c>
    </row>
    <row r="3390" customFormat="false" ht="13.5" hidden="false" customHeight="false" outlineLevel="0" collapsed="false">
      <c r="A3390" s="0" t="s">
        <v>6789</v>
      </c>
      <c r="B3390" s="16" t="s">
        <v>6790</v>
      </c>
    </row>
    <row r="3391" customFormat="false" ht="13.5" hidden="false" customHeight="false" outlineLevel="0" collapsed="false">
      <c r="A3391" s="0" t="s">
        <v>6791</v>
      </c>
      <c r="B3391" s="16" t="s">
        <v>6792</v>
      </c>
    </row>
    <row r="3392" customFormat="false" ht="13.5" hidden="false" customHeight="false" outlineLevel="0" collapsed="false">
      <c r="A3392" s="0" t="s">
        <v>6793</v>
      </c>
      <c r="B3392" s="16" t="s">
        <v>6794</v>
      </c>
    </row>
    <row r="3393" customFormat="false" ht="13.5" hidden="false" customHeight="false" outlineLevel="0" collapsed="false">
      <c r="A3393" s="0" t="s">
        <v>6795</v>
      </c>
      <c r="B3393" s="16" t="s">
        <v>6796</v>
      </c>
    </row>
    <row r="3394" customFormat="false" ht="13.5" hidden="false" customHeight="false" outlineLevel="0" collapsed="false">
      <c r="A3394" s="0" t="s">
        <v>6797</v>
      </c>
      <c r="B3394" s="16" t="s">
        <v>6798</v>
      </c>
    </row>
    <row r="3395" customFormat="false" ht="13.5" hidden="false" customHeight="false" outlineLevel="0" collapsed="false">
      <c r="A3395" s="0" t="s">
        <v>6799</v>
      </c>
      <c r="B3395" s="16" t="s">
        <v>6800</v>
      </c>
    </row>
    <row r="3396" customFormat="false" ht="13.5" hidden="false" customHeight="false" outlineLevel="0" collapsed="false">
      <c r="A3396" s="0" t="s">
        <v>6801</v>
      </c>
      <c r="B3396" s="16" t="s">
        <v>6802</v>
      </c>
    </row>
    <row r="3397" customFormat="false" ht="13.5" hidden="false" customHeight="false" outlineLevel="0" collapsed="false">
      <c r="A3397" s="0" t="s">
        <v>6803</v>
      </c>
      <c r="B3397" s="16" t="s">
        <v>6804</v>
      </c>
    </row>
    <row r="3398" customFormat="false" ht="13.5" hidden="false" customHeight="false" outlineLevel="0" collapsed="false">
      <c r="A3398" s="0" t="s">
        <v>6805</v>
      </c>
      <c r="B3398" s="16" t="s">
        <v>6806</v>
      </c>
    </row>
    <row r="3399" customFormat="false" ht="13.5" hidden="false" customHeight="false" outlineLevel="0" collapsed="false">
      <c r="A3399" s="0" t="s">
        <v>6807</v>
      </c>
      <c r="B3399" s="16" t="s">
        <v>6808</v>
      </c>
    </row>
    <row r="3400" customFormat="false" ht="13.5" hidden="false" customHeight="false" outlineLevel="0" collapsed="false">
      <c r="A3400" s="0" t="s">
        <v>6809</v>
      </c>
      <c r="B3400" s="16" t="s">
        <v>6810</v>
      </c>
    </row>
    <row r="3401" customFormat="false" ht="13.5" hidden="false" customHeight="false" outlineLevel="0" collapsed="false">
      <c r="A3401" s="0" t="s">
        <v>6811</v>
      </c>
      <c r="B3401" s="16" t="s">
        <v>6812</v>
      </c>
    </row>
    <row r="3402" customFormat="false" ht="13.5" hidden="false" customHeight="false" outlineLevel="0" collapsed="false">
      <c r="A3402" s="0" t="s">
        <v>6813</v>
      </c>
      <c r="B3402" s="16" t="s">
        <v>6814</v>
      </c>
    </row>
    <row r="3403" customFormat="false" ht="13.5" hidden="false" customHeight="false" outlineLevel="0" collapsed="false">
      <c r="A3403" s="0" t="s">
        <v>6815</v>
      </c>
      <c r="B3403" s="16" t="s">
        <v>6816</v>
      </c>
    </row>
    <row r="3404" customFormat="false" ht="13.5" hidden="false" customHeight="false" outlineLevel="0" collapsed="false">
      <c r="A3404" s="0" t="s">
        <v>6817</v>
      </c>
      <c r="B3404" s="16" t="s">
        <v>6818</v>
      </c>
    </row>
    <row r="3405" customFormat="false" ht="13.5" hidden="false" customHeight="false" outlineLevel="0" collapsed="false">
      <c r="A3405" s="0" t="s">
        <v>6819</v>
      </c>
      <c r="B3405" s="16" t="s">
        <v>6820</v>
      </c>
    </row>
    <row r="3406" customFormat="false" ht="13.5" hidden="false" customHeight="false" outlineLevel="0" collapsed="false">
      <c r="A3406" s="0" t="s">
        <v>6821</v>
      </c>
      <c r="B3406" s="16" t="s">
        <v>6822</v>
      </c>
    </row>
    <row r="3407" customFormat="false" ht="13.5" hidden="false" customHeight="false" outlineLevel="0" collapsed="false">
      <c r="A3407" s="0" t="s">
        <v>6823</v>
      </c>
      <c r="B3407" s="16" t="s">
        <v>6824</v>
      </c>
    </row>
    <row r="3408" customFormat="false" ht="13.5" hidden="false" customHeight="false" outlineLevel="0" collapsed="false">
      <c r="A3408" s="0" t="s">
        <v>6825</v>
      </c>
      <c r="B3408" s="16" t="s">
        <v>6826</v>
      </c>
    </row>
    <row r="3409" customFormat="false" ht="13.5" hidden="false" customHeight="false" outlineLevel="0" collapsed="false">
      <c r="A3409" s="0" t="s">
        <v>6827</v>
      </c>
      <c r="B3409" s="16" t="s">
        <v>6828</v>
      </c>
    </row>
    <row r="3410" customFormat="false" ht="13.5" hidden="false" customHeight="false" outlineLevel="0" collapsed="false">
      <c r="A3410" s="0" t="s">
        <v>6829</v>
      </c>
      <c r="B3410" s="16" t="s">
        <v>6830</v>
      </c>
    </row>
    <row r="3411" customFormat="false" ht="13.5" hidden="false" customHeight="false" outlineLevel="0" collapsed="false">
      <c r="A3411" s="0" t="s">
        <v>6831</v>
      </c>
      <c r="B3411" s="16" t="s">
        <v>6832</v>
      </c>
    </row>
    <row r="3412" customFormat="false" ht="13.5" hidden="false" customHeight="false" outlineLevel="0" collapsed="false">
      <c r="A3412" s="0" t="s">
        <v>6833</v>
      </c>
      <c r="B3412" s="16" t="s">
        <v>6834</v>
      </c>
    </row>
    <row r="3413" customFormat="false" ht="13.5" hidden="false" customHeight="false" outlineLevel="0" collapsed="false">
      <c r="A3413" s="0" t="s">
        <v>6835</v>
      </c>
      <c r="B3413" s="16" t="s">
        <v>6836</v>
      </c>
    </row>
    <row r="3414" customFormat="false" ht="13.5" hidden="false" customHeight="false" outlineLevel="0" collapsed="false">
      <c r="A3414" s="0" t="s">
        <v>6837</v>
      </c>
      <c r="B3414" s="16" t="s">
        <v>6838</v>
      </c>
    </row>
    <row r="3415" customFormat="false" ht="13.5" hidden="false" customHeight="false" outlineLevel="0" collapsed="false">
      <c r="A3415" s="0" t="s">
        <v>6839</v>
      </c>
      <c r="B3415" s="16" t="s">
        <v>6840</v>
      </c>
    </row>
    <row r="3416" customFormat="false" ht="13.5" hidden="false" customHeight="false" outlineLevel="0" collapsed="false">
      <c r="A3416" s="0" t="s">
        <v>6841</v>
      </c>
      <c r="B3416" s="16" t="s">
        <v>6842</v>
      </c>
    </row>
    <row r="3417" customFormat="false" ht="13.5" hidden="false" customHeight="false" outlineLevel="0" collapsed="false">
      <c r="A3417" s="0" t="s">
        <v>6843</v>
      </c>
      <c r="B3417" s="16" t="s">
        <v>6844</v>
      </c>
    </row>
    <row r="3418" customFormat="false" ht="13.5" hidden="false" customHeight="false" outlineLevel="0" collapsed="false">
      <c r="A3418" s="0" t="s">
        <v>6845</v>
      </c>
      <c r="B3418" s="16" t="s">
        <v>6846</v>
      </c>
    </row>
    <row r="3419" customFormat="false" ht="13.5" hidden="false" customHeight="false" outlineLevel="0" collapsed="false">
      <c r="A3419" s="0" t="s">
        <v>6847</v>
      </c>
      <c r="B3419" s="16" t="s">
        <v>6848</v>
      </c>
    </row>
    <row r="3420" customFormat="false" ht="13.5" hidden="false" customHeight="false" outlineLevel="0" collapsed="false">
      <c r="A3420" s="0" t="s">
        <v>6849</v>
      </c>
      <c r="B3420" s="16" t="s">
        <v>6850</v>
      </c>
    </row>
    <row r="3421" customFormat="false" ht="13.5" hidden="false" customHeight="false" outlineLevel="0" collapsed="false">
      <c r="A3421" s="0" t="s">
        <v>6851</v>
      </c>
      <c r="B3421" s="16" t="s">
        <v>5281</v>
      </c>
    </row>
    <row r="3422" customFormat="false" ht="13.5" hidden="false" customHeight="false" outlineLevel="0" collapsed="false">
      <c r="A3422" s="0" t="s">
        <v>6852</v>
      </c>
      <c r="B3422" s="16" t="s">
        <v>6853</v>
      </c>
    </row>
    <row r="3423" customFormat="false" ht="13.5" hidden="false" customHeight="false" outlineLevel="0" collapsed="false">
      <c r="A3423" s="0" t="s">
        <v>6854</v>
      </c>
      <c r="B3423" s="16" t="s">
        <v>6855</v>
      </c>
    </row>
    <row r="3424" customFormat="false" ht="13.5" hidden="false" customHeight="false" outlineLevel="0" collapsed="false">
      <c r="A3424" s="0" t="s">
        <v>6856</v>
      </c>
      <c r="B3424" s="16" t="s">
        <v>6857</v>
      </c>
    </row>
    <row r="3425" customFormat="false" ht="13.5" hidden="false" customHeight="false" outlineLevel="0" collapsed="false">
      <c r="A3425" s="0" t="s">
        <v>6858</v>
      </c>
      <c r="B3425" s="16" t="s">
        <v>6859</v>
      </c>
    </row>
    <row r="3426" customFormat="false" ht="13.5" hidden="false" customHeight="false" outlineLevel="0" collapsed="false">
      <c r="A3426" s="0" t="s">
        <v>6860</v>
      </c>
      <c r="B3426" s="16" t="s">
        <v>6861</v>
      </c>
    </row>
    <row r="3427" customFormat="false" ht="13.5" hidden="false" customHeight="false" outlineLevel="0" collapsed="false">
      <c r="A3427" s="0" t="s">
        <v>6862</v>
      </c>
      <c r="B3427" s="16" t="s">
        <v>6863</v>
      </c>
    </row>
    <row r="3428" customFormat="false" ht="13.5" hidden="false" customHeight="false" outlineLevel="0" collapsed="false">
      <c r="A3428" s="0" t="s">
        <v>6864</v>
      </c>
      <c r="B3428" s="16" t="s">
        <v>6865</v>
      </c>
    </row>
    <row r="3429" customFormat="false" ht="13.5" hidden="false" customHeight="false" outlineLevel="0" collapsed="false">
      <c r="A3429" s="0" t="s">
        <v>6866</v>
      </c>
      <c r="B3429" s="16" t="s">
        <v>6867</v>
      </c>
    </row>
    <row r="3430" customFormat="false" ht="13.5" hidden="false" customHeight="false" outlineLevel="0" collapsed="false">
      <c r="A3430" s="0" t="s">
        <v>6868</v>
      </c>
      <c r="B3430" s="16" t="s">
        <v>6869</v>
      </c>
    </row>
    <row r="3431" customFormat="false" ht="13.5" hidden="false" customHeight="false" outlineLevel="0" collapsed="false">
      <c r="A3431" s="0" t="s">
        <v>6870</v>
      </c>
      <c r="B3431" s="16" t="s">
        <v>6871</v>
      </c>
    </row>
    <row r="3432" customFormat="false" ht="13.5" hidden="false" customHeight="false" outlineLevel="0" collapsed="false">
      <c r="A3432" s="0" t="s">
        <v>6872</v>
      </c>
      <c r="B3432" s="16" t="s">
        <v>6873</v>
      </c>
    </row>
    <row r="3433" customFormat="false" ht="13.5" hidden="false" customHeight="false" outlineLevel="0" collapsed="false">
      <c r="A3433" s="0" t="s">
        <v>6874</v>
      </c>
      <c r="B3433" s="16" t="s">
        <v>6875</v>
      </c>
    </row>
    <row r="3434" customFormat="false" ht="13.5" hidden="false" customHeight="false" outlineLevel="0" collapsed="false">
      <c r="A3434" s="0" t="s">
        <v>6876</v>
      </c>
      <c r="B3434" s="16" t="s">
        <v>6877</v>
      </c>
    </row>
    <row r="3435" customFormat="false" ht="13.5" hidden="false" customHeight="false" outlineLevel="0" collapsed="false">
      <c r="A3435" s="0" t="s">
        <v>6878</v>
      </c>
      <c r="B3435" s="16" t="s">
        <v>6879</v>
      </c>
    </row>
    <row r="3436" customFormat="false" ht="13.5" hidden="false" customHeight="false" outlineLevel="0" collapsed="false">
      <c r="A3436" s="0" t="s">
        <v>6880</v>
      </c>
      <c r="B3436" s="16" t="s">
        <v>6881</v>
      </c>
    </row>
    <row r="3437" customFormat="false" ht="13.5" hidden="false" customHeight="false" outlineLevel="0" collapsed="false">
      <c r="A3437" s="0" t="s">
        <v>6882</v>
      </c>
      <c r="B3437" s="16" t="s">
        <v>6883</v>
      </c>
    </row>
    <row r="3438" customFormat="false" ht="13.5" hidden="false" customHeight="false" outlineLevel="0" collapsed="false">
      <c r="A3438" s="0" t="s">
        <v>6884</v>
      </c>
      <c r="B3438" s="16" t="s">
        <v>6885</v>
      </c>
    </row>
    <row r="3439" customFormat="false" ht="13.5" hidden="false" customHeight="false" outlineLevel="0" collapsed="false">
      <c r="A3439" s="0" t="s">
        <v>6886</v>
      </c>
      <c r="B3439" s="16" t="s">
        <v>6887</v>
      </c>
    </row>
    <row r="3440" customFormat="false" ht="13.5" hidden="false" customHeight="false" outlineLevel="0" collapsed="false">
      <c r="A3440" s="0" t="s">
        <v>6888</v>
      </c>
      <c r="B3440" s="16" t="s">
        <v>6889</v>
      </c>
    </row>
    <row r="3441" customFormat="false" ht="13.5" hidden="false" customHeight="false" outlineLevel="0" collapsed="false">
      <c r="A3441" s="0" t="s">
        <v>6890</v>
      </c>
      <c r="B3441" s="16" t="s">
        <v>6891</v>
      </c>
    </row>
    <row r="3442" customFormat="false" ht="13.5" hidden="false" customHeight="false" outlineLevel="0" collapsed="false">
      <c r="A3442" s="0" t="s">
        <v>6892</v>
      </c>
      <c r="B3442" s="16" t="s">
        <v>6893</v>
      </c>
    </row>
    <row r="3443" customFormat="false" ht="13.5" hidden="false" customHeight="false" outlineLevel="0" collapsed="false">
      <c r="A3443" s="0" t="s">
        <v>6894</v>
      </c>
      <c r="B3443" s="16" t="s">
        <v>6895</v>
      </c>
    </row>
    <row r="3444" customFormat="false" ht="13.5" hidden="false" customHeight="false" outlineLevel="0" collapsed="false">
      <c r="A3444" s="0" t="s">
        <v>6896</v>
      </c>
      <c r="B3444" s="16" t="s">
        <v>6897</v>
      </c>
    </row>
    <row r="3445" customFormat="false" ht="13.5" hidden="false" customHeight="false" outlineLevel="0" collapsed="false">
      <c r="A3445" s="0" t="s">
        <v>6898</v>
      </c>
      <c r="B3445" s="16" t="s">
        <v>6899</v>
      </c>
    </row>
    <row r="3446" customFormat="false" ht="13.5" hidden="false" customHeight="false" outlineLevel="0" collapsed="false">
      <c r="A3446" s="0" t="s">
        <v>6900</v>
      </c>
      <c r="B3446" s="16" t="s">
        <v>6901</v>
      </c>
    </row>
    <row r="3447" customFormat="false" ht="13.5" hidden="false" customHeight="false" outlineLevel="0" collapsed="false">
      <c r="A3447" s="0" t="s">
        <v>6902</v>
      </c>
      <c r="B3447" s="16" t="s">
        <v>6903</v>
      </c>
    </row>
    <row r="3448" customFormat="false" ht="13.5" hidden="false" customHeight="false" outlineLevel="0" collapsed="false">
      <c r="A3448" s="0" t="s">
        <v>6904</v>
      </c>
      <c r="B3448" s="16" t="s">
        <v>6905</v>
      </c>
    </row>
    <row r="3449" customFormat="false" ht="13.5" hidden="false" customHeight="false" outlineLevel="0" collapsed="false">
      <c r="A3449" s="0" t="s">
        <v>6906</v>
      </c>
      <c r="B3449" s="16" t="s">
        <v>6907</v>
      </c>
    </row>
    <row r="3450" customFormat="false" ht="13.5" hidden="false" customHeight="false" outlineLevel="0" collapsed="false">
      <c r="A3450" s="0" t="s">
        <v>6908</v>
      </c>
      <c r="B3450" s="16" t="s">
        <v>6909</v>
      </c>
    </row>
    <row r="3451" customFormat="false" ht="13.5" hidden="false" customHeight="false" outlineLevel="0" collapsed="false">
      <c r="A3451" s="0" t="s">
        <v>6910</v>
      </c>
      <c r="B3451" s="16" t="s">
        <v>6911</v>
      </c>
    </row>
    <row r="3452" customFormat="false" ht="13.5" hidden="false" customHeight="false" outlineLevel="0" collapsed="false">
      <c r="A3452" s="0" t="s">
        <v>6912</v>
      </c>
      <c r="B3452" s="16" t="s">
        <v>6913</v>
      </c>
    </row>
    <row r="3453" customFormat="false" ht="13.5" hidden="false" customHeight="false" outlineLevel="0" collapsed="false">
      <c r="A3453" s="0" t="s">
        <v>6914</v>
      </c>
      <c r="B3453" s="16" t="s">
        <v>6915</v>
      </c>
    </row>
    <row r="3454" customFormat="false" ht="13.5" hidden="false" customHeight="false" outlineLevel="0" collapsed="false">
      <c r="A3454" s="0" t="s">
        <v>6916</v>
      </c>
      <c r="B3454" s="16" t="s">
        <v>6917</v>
      </c>
    </row>
    <row r="3455" customFormat="false" ht="13.5" hidden="false" customHeight="false" outlineLevel="0" collapsed="false">
      <c r="A3455" s="0" t="s">
        <v>6918</v>
      </c>
      <c r="B3455" s="16" t="s">
        <v>6919</v>
      </c>
    </row>
    <row r="3456" customFormat="false" ht="13.5" hidden="false" customHeight="false" outlineLevel="0" collapsed="false">
      <c r="A3456" s="0" t="s">
        <v>6920</v>
      </c>
      <c r="B3456" s="16" t="s">
        <v>5278</v>
      </c>
    </row>
    <row r="3457" customFormat="false" ht="13.5" hidden="false" customHeight="false" outlineLevel="0" collapsed="false">
      <c r="A3457" s="0" t="s">
        <v>6921</v>
      </c>
      <c r="B3457" s="16" t="s">
        <v>6922</v>
      </c>
    </row>
    <row r="3458" customFormat="false" ht="13.5" hidden="false" customHeight="false" outlineLevel="0" collapsed="false">
      <c r="A3458" s="0" t="s">
        <v>6923</v>
      </c>
      <c r="B3458" s="16" t="s">
        <v>6924</v>
      </c>
    </row>
    <row r="3459" customFormat="false" ht="13.5" hidden="false" customHeight="false" outlineLevel="0" collapsed="false">
      <c r="A3459" s="0" t="s">
        <v>6925</v>
      </c>
      <c r="B3459" s="16" t="s">
        <v>6926</v>
      </c>
    </row>
    <row r="3460" customFormat="false" ht="13.5" hidden="false" customHeight="false" outlineLevel="0" collapsed="false">
      <c r="A3460" s="0" t="s">
        <v>6927</v>
      </c>
      <c r="B3460" s="16" t="s">
        <v>6928</v>
      </c>
    </row>
    <row r="3461" customFormat="false" ht="13.5" hidden="false" customHeight="false" outlineLevel="0" collapsed="false">
      <c r="A3461" s="0" t="s">
        <v>6929</v>
      </c>
      <c r="B3461" s="16" t="s">
        <v>6930</v>
      </c>
    </row>
    <row r="3462" customFormat="false" ht="13.5" hidden="false" customHeight="false" outlineLevel="0" collapsed="false">
      <c r="A3462" s="0" t="s">
        <v>6931</v>
      </c>
      <c r="B3462" s="16" t="s">
        <v>6932</v>
      </c>
    </row>
    <row r="3463" customFormat="false" ht="13.5" hidden="false" customHeight="false" outlineLevel="0" collapsed="false">
      <c r="A3463" s="0" t="s">
        <v>6933</v>
      </c>
      <c r="B3463" s="16" t="s">
        <v>6934</v>
      </c>
    </row>
    <row r="3464" customFormat="false" ht="13.5" hidden="false" customHeight="false" outlineLevel="0" collapsed="false">
      <c r="A3464" s="0" t="s">
        <v>6935</v>
      </c>
      <c r="B3464" s="16" t="s">
        <v>6936</v>
      </c>
    </row>
    <row r="3465" customFormat="false" ht="13.5" hidden="false" customHeight="false" outlineLevel="0" collapsed="false">
      <c r="A3465" s="0" t="s">
        <v>6937</v>
      </c>
      <c r="B3465" s="16" t="s">
        <v>6938</v>
      </c>
    </row>
    <row r="3466" customFormat="false" ht="13.5" hidden="false" customHeight="false" outlineLevel="0" collapsed="false">
      <c r="A3466" s="0" t="s">
        <v>6939</v>
      </c>
      <c r="B3466" s="16" t="s">
        <v>6940</v>
      </c>
    </row>
    <row r="3467" customFormat="false" ht="13.5" hidden="false" customHeight="false" outlineLevel="0" collapsed="false">
      <c r="A3467" s="0" t="s">
        <v>6941</v>
      </c>
      <c r="B3467" s="16" t="s">
        <v>6942</v>
      </c>
    </row>
    <row r="3468" customFormat="false" ht="13.5" hidden="false" customHeight="false" outlineLevel="0" collapsed="false">
      <c r="A3468" s="0" t="s">
        <v>6943</v>
      </c>
      <c r="B3468" s="16" t="s">
        <v>6944</v>
      </c>
    </row>
    <row r="3469" customFormat="false" ht="13.5" hidden="false" customHeight="false" outlineLevel="0" collapsed="false">
      <c r="A3469" s="0" t="s">
        <v>6945</v>
      </c>
      <c r="B3469" s="16" t="s">
        <v>6946</v>
      </c>
    </row>
    <row r="3470" customFormat="false" ht="13.5" hidden="false" customHeight="false" outlineLevel="0" collapsed="false">
      <c r="A3470" s="0" t="s">
        <v>6947</v>
      </c>
      <c r="B3470" s="16" t="s">
        <v>6948</v>
      </c>
    </row>
    <row r="3471" customFormat="false" ht="13.5" hidden="false" customHeight="false" outlineLevel="0" collapsed="false">
      <c r="A3471" s="0" t="s">
        <v>6949</v>
      </c>
      <c r="B3471" s="16" t="s">
        <v>6950</v>
      </c>
    </row>
    <row r="3472" customFormat="false" ht="13.5" hidden="false" customHeight="false" outlineLevel="0" collapsed="false">
      <c r="A3472" s="0" t="s">
        <v>6951</v>
      </c>
      <c r="B3472" s="16" t="s">
        <v>6952</v>
      </c>
    </row>
    <row r="3473" customFormat="false" ht="13.5" hidden="false" customHeight="false" outlineLevel="0" collapsed="false">
      <c r="A3473" s="0" t="s">
        <v>6953</v>
      </c>
      <c r="B3473" s="16" t="s">
        <v>6954</v>
      </c>
    </row>
    <row r="3474" customFormat="false" ht="13.5" hidden="false" customHeight="false" outlineLevel="0" collapsed="false">
      <c r="A3474" s="0" t="s">
        <v>6955</v>
      </c>
      <c r="B3474" s="16" t="s">
        <v>6956</v>
      </c>
    </row>
    <row r="3475" customFormat="false" ht="13.5" hidden="false" customHeight="false" outlineLevel="0" collapsed="false">
      <c r="A3475" s="0" t="s">
        <v>6957</v>
      </c>
      <c r="B3475" s="16" t="s">
        <v>6958</v>
      </c>
    </row>
    <row r="3476" customFormat="false" ht="13.5" hidden="false" customHeight="false" outlineLevel="0" collapsed="false">
      <c r="A3476" s="0" t="s">
        <v>6959</v>
      </c>
      <c r="B3476" s="16" t="s">
        <v>6960</v>
      </c>
    </row>
    <row r="3477" customFormat="false" ht="13.5" hidden="false" customHeight="false" outlineLevel="0" collapsed="false">
      <c r="A3477" s="0" t="s">
        <v>6961</v>
      </c>
      <c r="B3477" s="16" t="s">
        <v>6962</v>
      </c>
    </row>
    <row r="3478" customFormat="false" ht="13.5" hidden="false" customHeight="false" outlineLevel="0" collapsed="false">
      <c r="A3478" s="0" t="s">
        <v>6963</v>
      </c>
      <c r="B3478" s="16" t="s">
        <v>6964</v>
      </c>
    </row>
    <row r="3479" customFormat="false" ht="13.5" hidden="false" customHeight="false" outlineLevel="0" collapsed="false">
      <c r="A3479" s="0" t="s">
        <v>6965</v>
      </c>
      <c r="B3479" s="16" t="s">
        <v>6966</v>
      </c>
    </row>
    <row r="3480" customFormat="false" ht="13.5" hidden="false" customHeight="false" outlineLevel="0" collapsed="false">
      <c r="A3480" s="0" t="s">
        <v>6967</v>
      </c>
      <c r="B3480" s="16" t="s">
        <v>6968</v>
      </c>
    </row>
    <row r="3481" customFormat="false" ht="13.5" hidden="false" customHeight="false" outlineLevel="0" collapsed="false">
      <c r="A3481" s="0" t="s">
        <v>6969</v>
      </c>
      <c r="B3481" s="16" t="s">
        <v>6970</v>
      </c>
    </row>
    <row r="3482" customFormat="false" ht="13.5" hidden="false" customHeight="false" outlineLevel="0" collapsed="false">
      <c r="A3482" s="0" t="s">
        <v>6971</v>
      </c>
      <c r="B3482" s="16" t="s">
        <v>6972</v>
      </c>
    </row>
    <row r="3483" customFormat="false" ht="13.5" hidden="false" customHeight="false" outlineLevel="0" collapsed="false">
      <c r="A3483" s="0" t="s">
        <v>6973</v>
      </c>
      <c r="B3483" s="16" t="s">
        <v>6974</v>
      </c>
    </row>
    <row r="3484" customFormat="false" ht="13.5" hidden="false" customHeight="false" outlineLevel="0" collapsed="false">
      <c r="A3484" s="0" t="s">
        <v>6975</v>
      </c>
      <c r="B3484" s="16" t="s">
        <v>6976</v>
      </c>
    </row>
    <row r="3485" customFormat="false" ht="13.5" hidden="false" customHeight="false" outlineLevel="0" collapsed="false">
      <c r="A3485" s="0" t="s">
        <v>6977</v>
      </c>
      <c r="B3485" s="16" t="s">
        <v>6978</v>
      </c>
    </row>
    <row r="3486" customFormat="false" ht="13.5" hidden="false" customHeight="false" outlineLevel="0" collapsed="false">
      <c r="A3486" s="0" t="s">
        <v>6979</v>
      </c>
      <c r="B3486" s="16" t="s">
        <v>6980</v>
      </c>
    </row>
    <row r="3487" customFormat="false" ht="13.5" hidden="false" customHeight="false" outlineLevel="0" collapsed="false">
      <c r="A3487" s="0" t="s">
        <v>6981</v>
      </c>
      <c r="B3487" s="16" t="s">
        <v>6982</v>
      </c>
    </row>
    <row r="3488" customFormat="false" ht="13.5" hidden="false" customHeight="false" outlineLevel="0" collapsed="false">
      <c r="A3488" s="0" t="s">
        <v>6983</v>
      </c>
      <c r="B3488" s="16" t="s">
        <v>6984</v>
      </c>
    </row>
    <row r="3489" customFormat="false" ht="13.5" hidden="false" customHeight="false" outlineLevel="0" collapsed="false">
      <c r="A3489" s="0" t="s">
        <v>6985</v>
      </c>
      <c r="B3489" s="16" t="s">
        <v>6986</v>
      </c>
    </row>
    <row r="3490" customFormat="false" ht="13.5" hidden="false" customHeight="false" outlineLevel="0" collapsed="false">
      <c r="A3490" s="0" t="s">
        <v>6987</v>
      </c>
      <c r="B3490" s="16" t="s">
        <v>6988</v>
      </c>
    </row>
    <row r="3491" customFormat="false" ht="13.5" hidden="false" customHeight="false" outlineLevel="0" collapsed="false">
      <c r="A3491" s="0" t="s">
        <v>6989</v>
      </c>
      <c r="B3491" s="16" t="s">
        <v>6990</v>
      </c>
    </row>
    <row r="3492" customFormat="false" ht="13.5" hidden="false" customHeight="false" outlineLevel="0" collapsed="false">
      <c r="A3492" s="0" t="s">
        <v>6991</v>
      </c>
      <c r="B3492" s="16" t="s">
        <v>6992</v>
      </c>
    </row>
    <row r="3493" customFormat="false" ht="13.5" hidden="false" customHeight="false" outlineLevel="0" collapsed="false">
      <c r="A3493" s="0" t="s">
        <v>6993</v>
      </c>
      <c r="B3493" s="16" t="s">
        <v>6994</v>
      </c>
    </row>
    <row r="3494" customFormat="false" ht="13.5" hidden="false" customHeight="false" outlineLevel="0" collapsed="false">
      <c r="A3494" s="0" t="s">
        <v>6995</v>
      </c>
      <c r="B3494" s="16" t="s">
        <v>6996</v>
      </c>
    </row>
    <row r="3495" customFormat="false" ht="13.5" hidden="false" customHeight="false" outlineLevel="0" collapsed="false">
      <c r="A3495" s="0" t="s">
        <v>6997</v>
      </c>
      <c r="B3495" s="16" t="s">
        <v>6998</v>
      </c>
    </row>
    <row r="3496" customFormat="false" ht="13.5" hidden="false" customHeight="false" outlineLevel="0" collapsed="false">
      <c r="A3496" s="0" t="s">
        <v>6999</v>
      </c>
      <c r="B3496" s="16" t="s">
        <v>7000</v>
      </c>
    </row>
    <row r="3497" customFormat="false" ht="13.5" hidden="false" customHeight="false" outlineLevel="0" collapsed="false">
      <c r="A3497" s="0" t="s">
        <v>7001</v>
      </c>
      <c r="B3497" s="16" t="s">
        <v>7002</v>
      </c>
    </row>
    <row r="3498" customFormat="false" ht="13.5" hidden="false" customHeight="false" outlineLevel="0" collapsed="false">
      <c r="A3498" s="0" t="s">
        <v>7003</v>
      </c>
      <c r="B3498" s="16" t="s">
        <v>7004</v>
      </c>
    </row>
    <row r="3499" customFormat="false" ht="13.5" hidden="false" customHeight="false" outlineLevel="0" collapsed="false">
      <c r="A3499" s="0" t="s">
        <v>7005</v>
      </c>
      <c r="B3499" s="16" t="s">
        <v>7006</v>
      </c>
    </row>
    <row r="3500" customFormat="false" ht="13.5" hidden="false" customHeight="false" outlineLevel="0" collapsed="false">
      <c r="A3500" s="0" t="s">
        <v>7007</v>
      </c>
      <c r="B3500" s="16" t="s">
        <v>7008</v>
      </c>
    </row>
    <row r="3501" customFormat="false" ht="13.5" hidden="false" customHeight="false" outlineLevel="0" collapsed="false">
      <c r="A3501" s="0" t="s">
        <v>7009</v>
      </c>
      <c r="B3501" s="16" t="s">
        <v>7010</v>
      </c>
    </row>
    <row r="3502" customFormat="false" ht="13.5" hidden="false" customHeight="false" outlineLevel="0" collapsed="false">
      <c r="A3502" s="0" t="s">
        <v>7011</v>
      </c>
      <c r="B3502" s="16" t="s">
        <v>7012</v>
      </c>
    </row>
    <row r="3503" customFormat="false" ht="13.5" hidden="false" customHeight="false" outlineLevel="0" collapsed="false">
      <c r="A3503" s="0" t="s">
        <v>7013</v>
      </c>
      <c r="B3503" s="16" t="s">
        <v>7014</v>
      </c>
    </row>
    <row r="3504" customFormat="false" ht="13.5" hidden="false" customHeight="false" outlineLevel="0" collapsed="false">
      <c r="A3504" s="0" t="s">
        <v>7015</v>
      </c>
      <c r="B3504" s="16" t="s">
        <v>4528</v>
      </c>
    </row>
    <row r="3505" customFormat="false" ht="13.5" hidden="false" customHeight="false" outlineLevel="0" collapsed="false">
      <c r="A3505" s="0" t="s">
        <v>7016</v>
      </c>
      <c r="B3505" s="16" t="s">
        <v>7017</v>
      </c>
    </row>
    <row r="3506" customFormat="false" ht="13.5" hidden="false" customHeight="false" outlineLevel="0" collapsed="false">
      <c r="A3506" s="0" t="s">
        <v>7018</v>
      </c>
      <c r="B3506" s="16" t="s">
        <v>7019</v>
      </c>
    </row>
    <row r="3507" customFormat="false" ht="13.5" hidden="false" customHeight="false" outlineLevel="0" collapsed="false">
      <c r="A3507" s="0" t="s">
        <v>7020</v>
      </c>
      <c r="B3507" s="16" t="s">
        <v>7021</v>
      </c>
    </row>
    <row r="3508" customFormat="false" ht="13.5" hidden="false" customHeight="false" outlineLevel="0" collapsed="false">
      <c r="A3508" s="0" t="s">
        <v>7022</v>
      </c>
      <c r="B3508" s="16" t="s">
        <v>7023</v>
      </c>
    </row>
    <row r="3509" customFormat="false" ht="13.5" hidden="false" customHeight="false" outlineLevel="0" collapsed="false">
      <c r="A3509" s="0" t="s">
        <v>7024</v>
      </c>
      <c r="B3509" s="16" t="s">
        <v>7025</v>
      </c>
    </row>
    <row r="3510" customFormat="false" ht="13.5" hidden="false" customHeight="false" outlineLevel="0" collapsed="false">
      <c r="A3510" s="0" t="s">
        <v>7026</v>
      </c>
      <c r="B3510" s="16" t="s">
        <v>7027</v>
      </c>
    </row>
    <row r="3511" customFormat="false" ht="13.5" hidden="false" customHeight="false" outlineLevel="0" collapsed="false">
      <c r="A3511" s="0" t="s">
        <v>7028</v>
      </c>
      <c r="B3511" s="16" t="s">
        <v>7029</v>
      </c>
    </row>
    <row r="3512" customFormat="false" ht="13.5" hidden="false" customHeight="false" outlineLevel="0" collapsed="false">
      <c r="A3512" s="0" t="s">
        <v>7030</v>
      </c>
      <c r="B3512" s="16" t="s">
        <v>7031</v>
      </c>
    </row>
    <row r="3513" customFormat="false" ht="13.5" hidden="false" customHeight="false" outlineLevel="0" collapsed="false">
      <c r="A3513" s="0" t="s">
        <v>7032</v>
      </c>
      <c r="B3513" s="16" t="s">
        <v>7033</v>
      </c>
    </row>
    <row r="3514" customFormat="false" ht="13.5" hidden="false" customHeight="false" outlineLevel="0" collapsed="false">
      <c r="A3514" s="0" t="s">
        <v>7034</v>
      </c>
      <c r="B3514" s="16" t="s">
        <v>7035</v>
      </c>
    </row>
    <row r="3515" customFormat="false" ht="13.5" hidden="false" customHeight="false" outlineLevel="0" collapsed="false">
      <c r="A3515" s="0" t="s">
        <v>7036</v>
      </c>
      <c r="B3515" s="16" t="s">
        <v>7037</v>
      </c>
    </row>
    <row r="3516" customFormat="false" ht="13.5" hidden="false" customHeight="false" outlineLevel="0" collapsed="false">
      <c r="A3516" s="0" t="s">
        <v>7038</v>
      </c>
      <c r="B3516" s="16" t="s">
        <v>7039</v>
      </c>
    </row>
    <row r="3517" customFormat="false" ht="13.5" hidden="false" customHeight="false" outlineLevel="0" collapsed="false">
      <c r="A3517" s="0" t="s">
        <v>7040</v>
      </c>
      <c r="B3517" s="16" t="s">
        <v>7041</v>
      </c>
    </row>
    <row r="3518" customFormat="false" ht="13.5" hidden="false" customHeight="false" outlineLevel="0" collapsed="false">
      <c r="A3518" s="0" t="s">
        <v>7042</v>
      </c>
      <c r="B3518" s="16" t="s">
        <v>7043</v>
      </c>
    </row>
    <row r="3519" customFormat="false" ht="13.5" hidden="false" customHeight="false" outlineLevel="0" collapsed="false">
      <c r="A3519" s="0" t="s">
        <v>7044</v>
      </c>
      <c r="B3519" s="16" t="s">
        <v>7045</v>
      </c>
    </row>
    <row r="3520" customFormat="false" ht="13.5" hidden="false" customHeight="false" outlineLevel="0" collapsed="false">
      <c r="A3520" s="0" t="s">
        <v>7046</v>
      </c>
      <c r="B3520" s="16" t="s">
        <v>7047</v>
      </c>
    </row>
    <row r="3521" customFormat="false" ht="13.5" hidden="false" customHeight="false" outlineLevel="0" collapsed="false">
      <c r="A3521" s="0" t="s">
        <v>7048</v>
      </c>
      <c r="B3521" s="16" t="s">
        <v>7049</v>
      </c>
    </row>
    <row r="3522" customFormat="false" ht="13.5" hidden="false" customHeight="false" outlineLevel="0" collapsed="false">
      <c r="A3522" s="0" t="s">
        <v>7050</v>
      </c>
      <c r="B3522" s="16" t="s">
        <v>7051</v>
      </c>
    </row>
    <row r="3523" customFormat="false" ht="13.5" hidden="false" customHeight="false" outlineLevel="0" collapsed="false">
      <c r="A3523" s="0" t="s">
        <v>7052</v>
      </c>
      <c r="B3523" s="16" t="s">
        <v>7053</v>
      </c>
    </row>
    <row r="3524" customFormat="false" ht="13.5" hidden="false" customHeight="false" outlineLevel="0" collapsed="false">
      <c r="A3524" s="0" t="s">
        <v>7054</v>
      </c>
      <c r="B3524" s="16" t="s">
        <v>7055</v>
      </c>
    </row>
    <row r="3525" customFormat="false" ht="13.5" hidden="false" customHeight="false" outlineLevel="0" collapsed="false">
      <c r="A3525" s="0" t="s">
        <v>7056</v>
      </c>
      <c r="B3525" s="16" t="s">
        <v>7057</v>
      </c>
    </row>
    <row r="3526" customFormat="false" ht="13.5" hidden="false" customHeight="false" outlineLevel="0" collapsed="false">
      <c r="A3526" s="0" t="s">
        <v>7058</v>
      </c>
      <c r="B3526" s="16" t="s">
        <v>7059</v>
      </c>
    </row>
    <row r="3527" customFormat="false" ht="13.5" hidden="false" customHeight="false" outlineLevel="0" collapsed="false">
      <c r="A3527" s="0" t="s">
        <v>7060</v>
      </c>
      <c r="B3527" s="16" t="s">
        <v>7061</v>
      </c>
    </row>
    <row r="3528" customFormat="false" ht="13.5" hidden="false" customHeight="false" outlineLevel="0" collapsed="false">
      <c r="A3528" s="0" t="s">
        <v>7062</v>
      </c>
      <c r="B3528" s="16" t="s">
        <v>7063</v>
      </c>
    </row>
    <row r="3529" customFormat="false" ht="13.5" hidden="false" customHeight="false" outlineLevel="0" collapsed="false">
      <c r="A3529" s="0" t="s">
        <v>7064</v>
      </c>
      <c r="B3529" s="16" t="s">
        <v>7065</v>
      </c>
    </row>
    <row r="3530" customFormat="false" ht="13.5" hidden="false" customHeight="false" outlineLevel="0" collapsed="false">
      <c r="A3530" s="0" t="s">
        <v>7066</v>
      </c>
      <c r="B3530" s="16" t="s">
        <v>7067</v>
      </c>
    </row>
    <row r="3531" customFormat="false" ht="13.5" hidden="false" customHeight="false" outlineLevel="0" collapsed="false">
      <c r="A3531" s="0" t="s">
        <v>7068</v>
      </c>
      <c r="B3531" s="16" t="s">
        <v>7069</v>
      </c>
    </row>
    <row r="3532" customFormat="false" ht="13.5" hidden="false" customHeight="false" outlineLevel="0" collapsed="false">
      <c r="A3532" s="0" t="s">
        <v>7070</v>
      </c>
      <c r="B3532" s="16" t="s">
        <v>7071</v>
      </c>
    </row>
    <row r="3533" customFormat="false" ht="13.5" hidden="false" customHeight="false" outlineLevel="0" collapsed="false">
      <c r="A3533" s="0" t="s">
        <v>7072</v>
      </c>
      <c r="B3533" s="16" t="s">
        <v>7073</v>
      </c>
    </row>
    <row r="3534" customFormat="false" ht="13.5" hidden="false" customHeight="false" outlineLevel="0" collapsed="false">
      <c r="A3534" s="0" t="s">
        <v>7074</v>
      </c>
      <c r="B3534" s="16" t="s">
        <v>7075</v>
      </c>
    </row>
    <row r="3535" customFormat="false" ht="13.5" hidden="false" customHeight="false" outlineLevel="0" collapsed="false">
      <c r="A3535" s="0" t="s">
        <v>7076</v>
      </c>
      <c r="B3535" s="16" t="s">
        <v>7077</v>
      </c>
    </row>
    <row r="3536" customFormat="false" ht="13.5" hidden="false" customHeight="false" outlineLevel="0" collapsed="false">
      <c r="A3536" s="0" t="s">
        <v>7078</v>
      </c>
      <c r="B3536" s="16" t="s">
        <v>7079</v>
      </c>
    </row>
    <row r="3537" customFormat="false" ht="13.5" hidden="false" customHeight="false" outlineLevel="0" collapsed="false">
      <c r="A3537" s="0" t="s">
        <v>7080</v>
      </c>
      <c r="B3537" s="16" t="s">
        <v>7081</v>
      </c>
    </row>
    <row r="3538" customFormat="false" ht="13.5" hidden="false" customHeight="false" outlineLevel="0" collapsed="false">
      <c r="A3538" s="0" t="s">
        <v>7082</v>
      </c>
      <c r="B3538" s="16" t="s">
        <v>7083</v>
      </c>
    </row>
    <row r="3539" customFormat="false" ht="13.5" hidden="false" customHeight="false" outlineLevel="0" collapsed="false">
      <c r="A3539" s="0" t="s">
        <v>7084</v>
      </c>
      <c r="B3539" s="16" t="s">
        <v>7085</v>
      </c>
    </row>
    <row r="3540" customFormat="false" ht="13.5" hidden="false" customHeight="false" outlineLevel="0" collapsed="false">
      <c r="A3540" s="0" t="s">
        <v>7086</v>
      </c>
      <c r="B3540" s="16" t="s">
        <v>7087</v>
      </c>
    </row>
    <row r="3541" customFormat="false" ht="13.5" hidden="false" customHeight="false" outlineLevel="0" collapsed="false">
      <c r="A3541" s="0" t="s">
        <v>7088</v>
      </c>
      <c r="B3541" s="16" t="s">
        <v>7089</v>
      </c>
    </row>
    <row r="3542" customFormat="false" ht="13.5" hidden="false" customHeight="false" outlineLevel="0" collapsed="false">
      <c r="A3542" s="0" t="s">
        <v>7090</v>
      </c>
      <c r="B3542" s="16" t="s">
        <v>7091</v>
      </c>
    </row>
    <row r="3543" customFormat="false" ht="13.5" hidden="false" customHeight="false" outlineLevel="0" collapsed="false">
      <c r="A3543" s="0" t="s">
        <v>7092</v>
      </c>
      <c r="B3543" s="16" t="s">
        <v>7093</v>
      </c>
    </row>
    <row r="3544" customFormat="false" ht="13.5" hidden="false" customHeight="false" outlineLevel="0" collapsed="false">
      <c r="A3544" s="0" t="s">
        <v>7094</v>
      </c>
      <c r="B3544" s="16" t="s">
        <v>7095</v>
      </c>
    </row>
    <row r="3545" customFormat="false" ht="13.5" hidden="false" customHeight="false" outlineLevel="0" collapsed="false">
      <c r="A3545" s="0" t="s">
        <v>7096</v>
      </c>
      <c r="B3545" s="16" t="s">
        <v>7097</v>
      </c>
    </row>
    <row r="3546" customFormat="false" ht="13.5" hidden="false" customHeight="false" outlineLevel="0" collapsed="false">
      <c r="A3546" s="0" t="s">
        <v>7098</v>
      </c>
      <c r="B3546" s="16" t="s">
        <v>7099</v>
      </c>
    </row>
    <row r="3547" customFormat="false" ht="13.5" hidden="false" customHeight="false" outlineLevel="0" collapsed="false">
      <c r="A3547" s="0" t="s">
        <v>7100</v>
      </c>
      <c r="B3547" s="16" t="s">
        <v>7101</v>
      </c>
    </row>
    <row r="3548" customFormat="false" ht="13.5" hidden="false" customHeight="false" outlineLevel="0" collapsed="false">
      <c r="A3548" s="0" t="s">
        <v>7102</v>
      </c>
      <c r="B3548" s="16" t="s">
        <v>7103</v>
      </c>
    </row>
    <row r="3549" customFormat="false" ht="13.5" hidden="false" customHeight="false" outlineLevel="0" collapsed="false">
      <c r="A3549" s="0" t="s">
        <v>7104</v>
      </c>
      <c r="B3549" s="16" t="s">
        <v>7105</v>
      </c>
    </row>
    <row r="3550" customFormat="false" ht="13.5" hidden="false" customHeight="false" outlineLevel="0" collapsed="false">
      <c r="A3550" s="0" t="s">
        <v>7106</v>
      </c>
      <c r="B3550" s="16" t="s">
        <v>7107</v>
      </c>
    </row>
    <row r="3551" customFormat="false" ht="13.5" hidden="false" customHeight="false" outlineLevel="0" collapsed="false">
      <c r="A3551" s="0" t="s">
        <v>7108</v>
      </c>
      <c r="B3551" s="16" t="s">
        <v>7109</v>
      </c>
    </row>
    <row r="3552" customFormat="false" ht="13.5" hidden="false" customHeight="false" outlineLevel="0" collapsed="false">
      <c r="A3552" s="0" t="s">
        <v>7110</v>
      </c>
      <c r="B3552" s="16" t="s">
        <v>7111</v>
      </c>
    </row>
    <row r="3553" customFormat="false" ht="13.5" hidden="false" customHeight="false" outlineLevel="0" collapsed="false">
      <c r="A3553" s="0" t="s">
        <v>7112</v>
      </c>
      <c r="B3553" s="16" t="s">
        <v>7113</v>
      </c>
    </row>
    <row r="3554" customFormat="false" ht="13.5" hidden="false" customHeight="false" outlineLevel="0" collapsed="false">
      <c r="A3554" s="0" t="s">
        <v>7114</v>
      </c>
      <c r="B3554" s="16" t="s">
        <v>7115</v>
      </c>
    </row>
    <row r="3555" customFormat="false" ht="13.5" hidden="false" customHeight="false" outlineLevel="0" collapsed="false">
      <c r="A3555" s="0" t="s">
        <v>7116</v>
      </c>
      <c r="B3555" s="16" t="s">
        <v>7117</v>
      </c>
    </row>
    <row r="3556" customFormat="false" ht="13.5" hidden="false" customHeight="false" outlineLevel="0" collapsed="false">
      <c r="A3556" s="0" t="s">
        <v>7118</v>
      </c>
      <c r="B3556" s="16" t="s">
        <v>7119</v>
      </c>
    </row>
    <row r="3557" customFormat="false" ht="13.5" hidden="false" customHeight="false" outlineLevel="0" collapsed="false">
      <c r="A3557" s="0" t="s">
        <v>7120</v>
      </c>
      <c r="B3557" s="16" t="s">
        <v>7121</v>
      </c>
    </row>
    <row r="3558" customFormat="false" ht="13.5" hidden="false" customHeight="false" outlineLevel="0" collapsed="false">
      <c r="A3558" s="0" t="s">
        <v>7122</v>
      </c>
      <c r="B3558" s="16" t="s">
        <v>7123</v>
      </c>
    </row>
    <row r="3559" customFormat="false" ht="13.5" hidden="false" customHeight="false" outlineLevel="0" collapsed="false">
      <c r="A3559" s="0" t="s">
        <v>7124</v>
      </c>
      <c r="B3559" s="16" t="s">
        <v>7125</v>
      </c>
    </row>
    <row r="3560" customFormat="false" ht="13.5" hidden="false" customHeight="false" outlineLevel="0" collapsed="false">
      <c r="A3560" s="0" t="s">
        <v>7126</v>
      </c>
      <c r="B3560" s="16" t="s">
        <v>7127</v>
      </c>
    </row>
    <row r="3561" customFormat="false" ht="13.5" hidden="false" customHeight="false" outlineLevel="0" collapsed="false">
      <c r="A3561" s="0" t="s">
        <v>7128</v>
      </c>
      <c r="B3561" s="16" t="s">
        <v>7129</v>
      </c>
    </row>
    <row r="3562" customFormat="false" ht="13.5" hidden="false" customHeight="false" outlineLevel="0" collapsed="false">
      <c r="A3562" s="0" t="s">
        <v>7130</v>
      </c>
      <c r="B3562" s="16" t="s">
        <v>7131</v>
      </c>
    </row>
    <row r="3563" customFormat="false" ht="13.5" hidden="false" customHeight="false" outlineLevel="0" collapsed="false">
      <c r="A3563" s="0" t="s">
        <v>7132</v>
      </c>
      <c r="B3563" s="16" t="s">
        <v>7133</v>
      </c>
    </row>
    <row r="3564" customFormat="false" ht="13.5" hidden="false" customHeight="false" outlineLevel="0" collapsed="false">
      <c r="A3564" s="0" t="s">
        <v>7134</v>
      </c>
      <c r="B3564" s="16" t="s">
        <v>7135</v>
      </c>
    </row>
    <row r="3565" customFormat="false" ht="13.5" hidden="false" customHeight="false" outlineLevel="0" collapsed="false">
      <c r="A3565" s="0" t="s">
        <v>7136</v>
      </c>
      <c r="B3565" s="16" t="s">
        <v>7137</v>
      </c>
    </row>
    <row r="3566" customFormat="false" ht="13.5" hidden="false" customHeight="false" outlineLevel="0" collapsed="false">
      <c r="A3566" s="0" t="s">
        <v>7138</v>
      </c>
      <c r="B3566" s="16" t="s">
        <v>7139</v>
      </c>
    </row>
    <row r="3567" customFormat="false" ht="13.5" hidden="false" customHeight="false" outlineLevel="0" collapsed="false">
      <c r="A3567" s="0" t="s">
        <v>7140</v>
      </c>
      <c r="B3567" s="16" t="s">
        <v>7141</v>
      </c>
    </row>
    <row r="3568" customFormat="false" ht="13.5" hidden="false" customHeight="false" outlineLevel="0" collapsed="false">
      <c r="A3568" s="0" t="s">
        <v>7142</v>
      </c>
      <c r="B3568" s="16" t="s">
        <v>7143</v>
      </c>
    </row>
    <row r="3569" customFormat="false" ht="13.5" hidden="false" customHeight="false" outlineLevel="0" collapsed="false">
      <c r="A3569" s="0" t="s">
        <v>7144</v>
      </c>
      <c r="B3569" s="16" t="s">
        <v>7145</v>
      </c>
    </row>
    <row r="3570" customFormat="false" ht="13.5" hidden="false" customHeight="false" outlineLevel="0" collapsed="false">
      <c r="A3570" s="0" t="s">
        <v>7146</v>
      </c>
      <c r="B3570" s="16" t="s">
        <v>7147</v>
      </c>
    </row>
    <row r="3571" customFormat="false" ht="13.5" hidden="false" customHeight="false" outlineLevel="0" collapsed="false">
      <c r="A3571" s="0" t="s">
        <v>7148</v>
      </c>
      <c r="B3571" s="16" t="s">
        <v>7149</v>
      </c>
    </row>
    <row r="3572" customFormat="false" ht="13.5" hidden="false" customHeight="false" outlineLevel="0" collapsed="false">
      <c r="A3572" s="0" t="s">
        <v>7150</v>
      </c>
      <c r="B3572" s="16" t="s">
        <v>7151</v>
      </c>
    </row>
    <row r="3573" customFormat="false" ht="13.5" hidden="false" customHeight="false" outlineLevel="0" collapsed="false">
      <c r="A3573" s="0" t="s">
        <v>7152</v>
      </c>
      <c r="B3573" s="16" t="s">
        <v>7153</v>
      </c>
    </row>
    <row r="3574" customFormat="false" ht="13.5" hidden="false" customHeight="false" outlineLevel="0" collapsed="false">
      <c r="A3574" s="0" t="s">
        <v>7154</v>
      </c>
      <c r="B3574" s="16" t="s">
        <v>7155</v>
      </c>
    </row>
    <row r="3575" customFormat="false" ht="13.5" hidden="false" customHeight="false" outlineLevel="0" collapsed="false">
      <c r="A3575" s="0" t="s">
        <v>7156</v>
      </c>
      <c r="B3575" s="16" t="s">
        <v>7157</v>
      </c>
    </row>
    <row r="3576" customFormat="false" ht="13.5" hidden="false" customHeight="false" outlineLevel="0" collapsed="false">
      <c r="A3576" s="0" t="s">
        <v>7158</v>
      </c>
      <c r="B3576" s="16" t="s">
        <v>7159</v>
      </c>
    </row>
    <row r="3577" customFormat="false" ht="13.5" hidden="false" customHeight="false" outlineLevel="0" collapsed="false">
      <c r="A3577" s="0" t="s">
        <v>7160</v>
      </c>
      <c r="B3577" s="16" t="s">
        <v>7161</v>
      </c>
    </row>
    <row r="3578" customFormat="false" ht="13.5" hidden="false" customHeight="false" outlineLevel="0" collapsed="false">
      <c r="A3578" s="0" t="s">
        <v>7162</v>
      </c>
      <c r="B3578" s="16" t="s">
        <v>7163</v>
      </c>
    </row>
    <row r="3579" customFormat="false" ht="13.5" hidden="false" customHeight="false" outlineLevel="0" collapsed="false">
      <c r="A3579" s="0" t="s">
        <v>7164</v>
      </c>
      <c r="B3579" s="16" t="s">
        <v>7165</v>
      </c>
    </row>
    <row r="3580" customFormat="false" ht="13.5" hidden="false" customHeight="false" outlineLevel="0" collapsed="false">
      <c r="A3580" s="0" t="s">
        <v>7166</v>
      </c>
      <c r="B3580" s="16" t="s">
        <v>7167</v>
      </c>
    </row>
    <row r="3581" customFormat="false" ht="13.5" hidden="false" customHeight="false" outlineLevel="0" collapsed="false">
      <c r="A3581" s="0" t="s">
        <v>7168</v>
      </c>
      <c r="B3581" s="16" t="s">
        <v>7169</v>
      </c>
    </row>
    <row r="3582" customFormat="false" ht="13.5" hidden="false" customHeight="false" outlineLevel="0" collapsed="false">
      <c r="A3582" s="0" t="s">
        <v>7170</v>
      </c>
      <c r="B3582" s="16" t="s">
        <v>7171</v>
      </c>
    </row>
    <row r="3583" customFormat="false" ht="13.5" hidden="false" customHeight="false" outlineLevel="0" collapsed="false">
      <c r="A3583" s="0" t="s">
        <v>7172</v>
      </c>
      <c r="B3583" s="16" t="s">
        <v>7173</v>
      </c>
    </row>
    <row r="3584" customFormat="false" ht="13.5" hidden="false" customHeight="false" outlineLevel="0" collapsed="false">
      <c r="A3584" s="0" t="s">
        <v>7174</v>
      </c>
      <c r="B3584" s="16" t="s">
        <v>7175</v>
      </c>
    </row>
    <row r="3585" customFormat="false" ht="13.5" hidden="false" customHeight="false" outlineLevel="0" collapsed="false">
      <c r="A3585" s="0" t="s">
        <v>7176</v>
      </c>
      <c r="B3585" s="16" t="s">
        <v>7177</v>
      </c>
    </row>
    <row r="3586" customFormat="false" ht="13.5" hidden="false" customHeight="false" outlineLevel="0" collapsed="false">
      <c r="A3586" s="0" t="s">
        <v>7178</v>
      </c>
      <c r="B3586" s="16" t="s">
        <v>1321</v>
      </c>
    </row>
    <row r="3587" customFormat="false" ht="13.5" hidden="false" customHeight="false" outlineLevel="0" collapsed="false">
      <c r="A3587" s="0" t="s">
        <v>7179</v>
      </c>
      <c r="B3587" s="16" t="s">
        <v>7180</v>
      </c>
    </row>
    <row r="3588" customFormat="false" ht="13.5" hidden="false" customHeight="false" outlineLevel="0" collapsed="false">
      <c r="A3588" s="0" t="s">
        <v>7181</v>
      </c>
      <c r="B3588" s="16" t="s">
        <v>7182</v>
      </c>
    </row>
    <row r="3589" customFormat="false" ht="13.5" hidden="false" customHeight="false" outlineLevel="0" collapsed="false">
      <c r="A3589" s="0" t="s">
        <v>7183</v>
      </c>
      <c r="B3589" s="16" t="s">
        <v>7184</v>
      </c>
    </row>
    <row r="3590" customFormat="false" ht="13.5" hidden="false" customHeight="false" outlineLevel="0" collapsed="false">
      <c r="A3590" s="0" t="s">
        <v>7185</v>
      </c>
      <c r="B3590" s="16" t="s">
        <v>7186</v>
      </c>
    </row>
    <row r="3591" customFormat="false" ht="13.5" hidden="false" customHeight="false" outlineLevel="0" collapsed="false">
      <c r="A3591" s="0" t="s">
        <v>7187</v>
      </c>
      <c r="B3591" s="16" t="s">
        <v>7188</v>
      </c>
    </row>
    <row r="3592" customFormat="false" ht="13.5" hidden="false" customHeight="false" outlineLevel="0" collapsed="false">
      <c r="A3592" s="0" t="s">
        <v>7189</v>
      </c>
      <c r="B3592" s="16" t="s">
        <v>7190</v>
      </c>
    </row>
    <row r="3593" customFormat="false" ht="13.5" hidden="false" customHeight="false" outlineLevel="0" collapsed="false">
      <c r="A3593" s="0" t="s">
        <v>7191</v>
      </c>
      <c r="B3593" s="16" t="s">
        <v>7192</v>
      </c>
    </row>
    <row r="3594" customFormat="false" ht="13.5" hidden="false" customHeight="false" outlineLevel="0" collapsed="false">
      <c r="A3594" s="0" t="s">
        <v>7193</v>
      </c>
      <c r="B3594" s="16" t="s">
        <v>7194</v>
      </c>
    </row>
    <row r="3595" customFormat="false" ht="13.5" hidden="false" customHeight="false" outlineLevel="0" collapsed="false">
      <c r="A3595" s="0" t="s">
        <v>7195</v>
      </c>
      <c r="B3595" s="16" t="s">
        <v>7196</v>
      </c>
    </row>
    <row r="3596" customFormat="false" ht="13.5" hidden="false" customHeight="false" outlineLevel="0" collapsed="false">
      <c r="A3596" s="0" t="s">
        <v>7197</v>
      </c>
      <c r="B3596" s="16" t="s">
        <v>7198</v>
      </c>
    </row>
    <row r="3597" customFormat="false" ht="13.5" hidden="false" customHeight="false" outlineLevel="0" collapsed="false">
      <c r="A3597" s="0" t="s">
        <v>7199</v>
      </c>
      <c r="B3597" s="16" t="s">
        <v>7200</v>
      </c>
    </row>
    <row r="3598" customFormat="false" ht="13.5" hidden="false" customHeight="false" outlineLevel="0" collapsed="false">
      <c r="A3598" s="0" t="s">
        <v>7201</v>
      </c>
      <c r="B3598" s="16" t="s">
        <v>7202</v>
      </c>
    </row>
    <row r="3599" customFormat="false" ht="13.5" hidden="false" customHeight="false" outlineLevel="0" collapsed="false">
      <c r="A3599" s="0" t="s">
        <v>7203</v>
      </c>
      <c r="B3599" s="16" t="s">
        <v>7204</v>
      </c>
    </row>
    <row r="3600" customFormat="false" ht="13.5" hidden="false" customHeight="false" outlineLevel="0" collapsed="false">
      <c r="A3600" s="0" t="s">
        <v>7205</v>
      </c>
      <c r="B3600" s="16" t="s">
        <v>7206</v>
      </c>
    </row>
    <row r="3601" customFormat="false" ht="13.5" hidden="false" customHeight="false" outlineLevel="0" collapsed="false">
      <c r="A3601" s="0" t="s">
        <v>7207</v>
      </c>
      <c r="B3601" s="16" t="s">
        <v>7208</v>
      </c>
    </row>
    <row r="3602" customFormat="false" ht="13.5" hidden="false" customHeight="false" outlineLevel="0" collapsed="false">
      <c r="A3602" s="0" t="s">
        <v>7209</v>
      </c>
      <c r="B3602" s="16" t="s">
        <v>7210</v>
      </c>
    </row>
    <row r="3603" customFormat="false" ht="13.5" hidden="false" customHeight="false" outlineLevel="0" collapsed="false">
      <c r="A3603" s="0" t="s">
        <v>7211</v>
      </c>
      <c r="B3603" s="16" t="s">
        <v>4890</v>
      </c>
    </row>
    <row r="3604" customFormat="false" ht="13.5" hidden="false" customHeight="false" outlineLevel="0" collapsed="false">
      <c r="A3604" s="0" t="s">
        <v>7212</v>
      </c>
      <c r="B3604" s="16" t="s">
        <v>7213</v>
      </c>
    </row>
    <row r="3605" customFormat="false" ht="13.5" hidden="false" customHeight="false" outlineLevel="0" collapsed="false">
      <c r="A3605" s="0" t="s">
        <v>7214</v>
      </c>
      <c r="B3605" s="16" t="s">
        <v>7215</v>
      </c>
    </row>
    <row r="3606" customFormat="false" ht="13.5" hidden="false" customHeight="false" outlineLevel="0" collapsed="false">
      <c r="A3606" s="0" t="s">
        <v>7216</v>
      </c>
      <c r="B3606" s="16" t="s">
        <v>7217</v>
      </c>
    </row>
    <row r="3607" customFormat="false" ht="13.5" hidden="false" customHeight="false" outlineLevel="0" collapsed="false">
      <c r="A3607" s="0" t="s">
        <v>7218</v>
      </c>
      <c r="B3607" s="16" t="s">
        <v>7219</v>
      </c>
    </row>
    <row r="3608" customFormat="false" ht="13.5" hidden="false" customHeight="false" outlineLevel="0" collapsed="false">
      <c r="A3608" s="0" t="s">
        <v>7220</v>
      </c>
      <c r="B3608" s="16" t="s">
        <v>7221</v>
      </c>
    </row>
    <row r="3609" customFormat="false" ht="13.5" hidden="false" customHeight="false" outlineLevel="0" collapsed="false">
      <c r="A3609" s="0" t="s">
        <v>7222</v>
      </c>
      <c r="B3609" s="16" t="s">
        <v>7223</v>
      </c>
    </row>
    <row r="3610" customFormat="false" ht="13.5" hidden="false" customHeight="false" outlineLevel="0" collapsed="false">
      <c r="A3610" s="0" t="s">
        <v>7224</v>
      </c>
      <c r="B3610" s="16" t="s">
        <v>7225</v>
      </c>
    </row>
    <row r="3611" customFormat="false" ht="13.5" hidden="false" customHeight="false" outlineLevel="0" collapsed="false">
      <c r="A3611" s="0" t="s">
        <v>7226</v>
      </c>
      <c r="B3611" s="16" t="s">
        <v>7227</v>
      </c>
    </row>
    <row r="3612" customFormat="false" ht="13.5" hidden="false" customHeight="false" outlineLevel="0" collapsed="false">
      <c r="A3612" s="0" t="s">
        <v>7228</v>
      </c>
      <c r="B3612" s="16" t="s">
        <v>7229</v>
      </c>
    </row>
    <row r="3613" customFormat="false" ht="13.5" hidden="false" customHeight="false" outlineLevel="0" collapsed="false">
      <c r="A3613" s="0" t="s">
        <v>7230</v>
      </c>
      <c r="B3613" s="16" t="s">
        <v>7231</v>
      </c>
    </row>
    <row r="3614" customFormat="false" ht="13.5" hidden="false" customHeight="false" outlineLevel="0" collapsed="false">
      <c r="A3614" s="0" t="s">
        <v>7232</v>
      </c>
      <c r="B3614" s="16" t="s">
        <v>7233</v>
      </c>
    </row>
    <row r="3615" customFormat="false" ht="13.5" hidden="false" customHeight="false" outlineLevel="0" collapsed="false">
      <c r="A3615" s="0" t="s">
        <v>7234</v>
      </c>
      <c r="B3615" s="16" t="s">
        <v>7235</v>
      </c>
    </row>
    <row r="3616" customFormat="false" ht="13.5" hidden="false" customHeight="false" outlineLevel="0" collapsed="false">
      <c r="A3616" s="0" t="s">
        <v>7236</v>
      </c>
      <c r="B3616" s="16" t="s">
        <v>7237</v>
      </c>
    </row>
    <row r="3617" customFormat="false" ht="13.5" hidden="false" customHeight="false" outlineLevel="0" collapsed="false">
      <c r="A3617" s="0" t="s">
        <v>7238</v>
      </c>
      <c r="B3617" s="0" t="s">
        <v>7239</v>
      </c>
    </row>
    <row r="3618" customFormat="false" ht="13.5" hidden="false" customHeight="false" outlineLevel="0" collapsed="false">
      <c r="A3618" s="0" t="s">
        <v>7240</v>
      </c>
      <c r="B3618" s="16" t="s">
        <v>7241</v>
      </c>
    </row>
    <row r="3619" customFormat="false" ht="13.5" hidden="false" customHeight="false" outlineLevel="0" collapsed="false">
      <c r="A3619" s="0" t="s">
        <v>7242</v>
      </c>
      <c r="B3619" s="16" t="s">
        <v>7243</v>
      </c>
    </row>
    <row r="3620" customFormat="false" ht="13.5" hidden="false" customHeight="false" outlineLevel="0" collapsed="false">
      <c r="A3620" s="0" t="s">
        <v>7244</v>
      </c>
      <c r="B3620" s="16" t="s">
        <v>7245</v>
      </c>
    </row>
    <row r="3621" customFormat="false" ht="13.5" hidden="false" customHeight="false" outlineLevel="0" collapsed="false">
      <c r="A3621" s="0" t="s">
        <v>7246</v>
      </c>
      <c r="B3621" s="16" t="s">
        <v>7247</v>
      </c>
    </row>
    <row r="3622" customFormat="false" ht="13.5" hidden="false" customHeight="false" outlineLevel="0" collapsed="false">
      <c r="A3622" s="0" t="s">
        <v>7248</v>
      </c>
      <c r="B3622" s="16" t="s">
        <v>7249</v>
      </c>
    </row>
    <row r="3623" customFormat="false" ht="13.5" hidden="false" customHeight="false" outlineLevel="0" collapsed="false">
      <c r="A3623" s="0" t="s">
        <v>7250</v>
      </c>
      <c r="B3623" s="16" t="s">
        <v>7251</v>
      </c>
    </row>
    <row r="3624" customFormat="false" ht="13.5" hidden="false" customHeight="false" outlineLevel="0" collapsed="false">
      <c r="A3624" s="0" t="s">
        <v>7252</v>
      </c>
      <c r="B3624" s="16" t="s">
        <v>7253</v>
      </c>
    </row>
    <row r="3625" customFormat="false" ht="13.5" hidden="false" customHeight="false" outlineLevel="0" collapsed="false">
      <c r="A3625" s="0" t="s">
        <v>7254</v>
      </c>
      <c r="B3625" s="16" t="s">
        <v>7255</v>
      </c>
    </row>
    <row r="3626" customFormat="false" ht="13.5" hidden="false" customHeight="false" outlineLevel="0" collapsed="false">
      <c r="A3626" s="0" t="s">
        <v>7256</v>
      </c>
      <c r="B3626" s="16" t="s">
        <v>7257</v>
      </c>
    </row>
    <row r="3627" customFormat="false" ht="13.5" hidden="false" customHeight="false" outlineLevel="0" collapsed="false">
      <c r="A3627" s="0" t="s">
        <v>7258</v>
      </c>
      <c r="B3627" s="16" t="s">
        <v>5027</v>
      </c>
    </row>
    <row r="3628" customFormat="false" ht="13.5" hidden="false" customHeight="false" outlineLevel="0" collapsed="false">
      <c r="A3628" s="0" t="s">
        <v>7259</v>
      </c>
      <c r="B3628" s="16" t="s">
        <v>7260</v>
      </c>
    </row>
    <row r="3629" customFormat="false" ht="13.5" hidden="false" customHeight="false" outlineLevel="0" collapsed="false">
      <c r="A3629" s="0" t="s">
        <v>7261</v>
      </c>
      <c r="B3629" s="16" t="s">
        <v>7262</v>
      </c>
    </row>
    <row r="3630" customFormat="false" ht="13.5" hidden="false" customHeight="false" outlineLevel="0" collapsed="false">
      <c r="A3630" s="0" t="s">
        <v>7263</v>
      </c>
      <c r="B3630" s="16" t="s">
        <v>6264</v>
      </c>
    </row>
    <row r="3631" customFormat="false" ht="13.5" hidden="false" customHeight="false" outlineLevel="0" collapsed="false">
      <c r="A3631" s="0" t="s">
        <v>7264</v>
      </c>
      <c r="B3631" s="16" t="s">
        <v>7265</v>
      </c>
    </row>
    <row r="3632" customFormat="false" ht="13.5" hidden="false" customHeight="false" outlineLevel="0" collapsed="false">
      <c r="A3632" s="0" t="s">
        <v>7266</v>
      </c>
      <c r="B3632" s="16" t="s">
        <v>7267</v>
      </c>
    </row>
    <row r="3633" customFormat="false" ht="13.5" hidden="false" customHeight="false" outlineLevel="0" collapsed="false">
      <c r="A3633" s="0" t="s">
        <v>7268</v>
      </c>
      <c r="B3633" s="16" t="s">
        <v>7269</v>
      </c>
    </row>
    <row r="3634" customFormat="false" ht="13.5" hidden="false" customHeight="false" outlineLevel="0" collapsed="false">
      <c r="A3634" s="0" t="s">
        <v>7270</v>
      </c>
      <c r="B3634" s="16" t="s">
        <v>7271</v>
      </c>
    </row>
    <row r="3635" customFormat="false" ht="13.5" hidden="false" customHeight="false" outlineLevel="0" collapsed="false">
      <c r="A3635" s="0" t="s">
        <v>7272</v>
      </c>
      <c r="B3635" s="16" t="s">
        <v>7273</v>
      </c>
    </row>
    <row r="3636" customFormat="false" ht="13.5" hidden="false" customHeight="false" outlineLevel="0" collapsed="false">
      <c r="A3636" s="0" t="s">
        <v>7274</v>
      </c>
      <c r="B3636" s="16" t="s">
        <v>7275</v>
      </c>
    </row>
    <row r="3637" customFormat="false" ht="13.5" hidden="false" customHeight="false" outlineLevel="0" collapsed="false">
      <c r="A3637" s="0" t="s">
        <v>7276</v>
      </c>
      <c r="B3637" s="16" t="s">
        <v>7277</v>
      </c>
    </row>
    <row r="3638" customFormat="false" ht="13.5" hidden="false" customHeight="false" outlineLevel="0" collapsed="false">
      <c r="A3638" s="0" t="s">
        <v>7278</v>
      </c>
      <c r="B3638" s="16" t="s">
        <v>7279</v>
      </c>
    </row>
    <row r="3639" customFormat="false" ht="13.5" hidden="false" customHeight="false" outlineLevel="0" collapsed="false">
      <c r="A3639" s="0" t="s">
        <v>7280</v>
      </c>
      <c r="B3639" s="16" t="s">
        <v>7281</v>
      </c>
    </row>
    <row r="3640" customFormat="false" ht="13.5" hidden="false" customHeight="false" outlineLevel="0" collapsed="false">
      <c r="A3640" s="0" t="s">
        <v>7282</v>
      </c>
      <c r="B3640" s="16" t="s">
        <v>7283</v>
      </c>
    </row>
    <row r="3641" customFormat="false" ht="13.5" hidden="false" customHeight="false" outlineLevel="0" collapsed="false">
      <c r="A3641" s="0" t="s">
        <v>7284</v>
      </c>
      <c r="B3641" s="16" t="s">
        <v>7285</v>
      </c>
    </row>
    <row r="3642" customFormat="false" ht="13.5" hidden="false" customHeight="false" outlineLevel="0" collapsed="false">
      <c r="A3642" s="0" t="s">
        <v>7286</v>
      </c>
      <c r="B3642" s="16" t="s">
        <v>7287</v>
      </c>
    </row>
    <row r="3643" customFormat="false" ht="13.5" hidden="false" customHeight="false" outlineLevel="0" collapsed="false">
      <c r="A3643" s="0" t="s">
        <v>7288</v>
      </c>
      <c r="B3643" s="16" t="s">
        <v>7289</v>
      </c>
    </row>
    <row r="3644" customFormat="false" ht="13.5" hidden="false" customHeight="false" outlineLevel="0" collapsed="false">
      <c r="A3644" s="0" t="s">
        <v>7290</v>
      </c>
      <c r="B3644" s="16" t="s">
        <v>7291</v>
      </c>
    </row>
    <row r="3645" customFormat="false" ht="13.5" hidden="false" customHeight="false" outlineLevel="0" collapsed="false">
      <c r="A3645" s="0" t="s">
        <v>7292</v>
      </c>
      <c r="B3645" s="16" t="s">
        <v>7293</v>
      </c>
    </row>
    <row r="3646" customFormat="false" ht="13.5" hidden="false" customHeight="false" outlineLevel="0" collapsed="false">
      <c r="A3646" s="0" t="s">
        <v>7294</v>
      </c>
      <c r="B3646" s="16" t="s">
        <v>7295</v>
      </c>
    </row>
    <row r="3647" customFormat="false" ht="13.5" hidden="false" customHeight="false" outlineLevel="0" collapsed="false">
      <c r="A3647" s="0" t="s">
        <v>7296</v>
      </c>
      <c r="B3647" s="16" t="s">
        <v>7297</v>
      </c>
    </row>
    <row r="3648" customFormat="false" ht="13.5" hidden="false" customHeight="false" outlineLevel="0" collapsed="false">
      <c r="A3648" s="0" t="s">
        <v>7298</v>
      </c>
      <c r="B3648" s="16" t="s">
        <v>7299</v>
      </c>
    </row>
    <row r="3649" customFormat="false" ht="13.5" hidden="false" customHeight="false" outlineLevel="0" collapsed="false">
      <c r="A3649" s="0" t="s">
        <v>7300</v>
      </c>
      <c r="B3649" s="16" t="s">
        <v>7301</v>
      </c>
    </row>
    <row r="3650" customFormat="false" ht="13.5" hidden="false" customHeight="false" outlineLevel="0" collapsed="false">
      <c r="A3650" s="0" t="s">
        <v>7302</v>
      </c>
      <c r="B3650" s="16" t="s">
        <v>7303</v>
      </c>
    </row>
    <row r="3651" customFormat="false" ht="13.5" hidden="false" customHeight="false" outlineLevel="0" collapsed="false">
      <c r="A3651" s="0" t="s">
        <v>7304</v>
      </c>
      <c r="B3651" s="16" t="s">
        <v>7305</v>
      </c>
    </row>
    <row r="3652" customFormat="false" ht="13.5" hidden="false" customHeight="false" outlineLevel="0" collapsed="false">
      <c r="A3652" s="0" t="s">
        <v>7306</v>
      </c>
      <c r="B3652" s="16" t="s">
        <v>7307</v>
      </c>
    </row>
    <row r="3653" customFormat="false" ht="13.5" hidden="false" customHeight="false" outlineLevel="0" collapsed="false">
      <c r="A3653" s="0" t="s">
        <v>7308</v>
      </c>
      <c r="B3653" s="16" t="s">
        <v>7309</v>
      </c>
    </row>
    <row r="3654" customFormat="false" ht="13.5" hidden="false" customHeight="false" outlineLevel="0" collapsed="false">
      <c r="A3654" s="0" t="s">
        <v>7310</v>
      </c>
      <c r="B3654" s="16" t="s">
        <v>7311</v>
      </c>
    </row>
    <row r="3655" customFormat="false" ht="13.5" hidden="false" customHeight="false" outlineLevel="0" collapsed="false">
      <c r="A3655" s="0" t="s">
        <v>7312</v>
      </c>
      <c r="B3655" s="16" t="s">
        <v>7313</v>
      </c>
    </row>
    <row r="3656" customFormat="false" ht="13.5" hidden="false" customHeight="false" outlineLevel="0" collapsed="false">
      <c r="A3656" s="0" t="s">
        <v>7314</v>
      </c>
      <c r="B3656" s="16" t="s">
        <v>7315</v>
      </c>
    </row>
    <row r="3657" customFormat="false" ht="13.5" hidden="false" customHeight="false" outlineLevel="0" collapsed="false">
      <c r="A3657" s="0" t="s">
        <v>7316</v>
      </c>
      <c r="B3657" s="16" t="s">
        <v>7317</v>
      </c>
    </row>
    <row r="3658" customFormat="false" ht="13.5" hidden="false" customHeight="false" outlineLevel="0" collapsed="false">
      <c r="A3658" s="0" t="s">
        <v>7318</v>
      </c>
      <c r="B3658" s="16" t="s">
        <v>7319</v>
      </c>
    </row>
    <row r="3659" customFormat="false" ht="13.5" hidden="false" customHeight="false" outlineLevel="0" collapsed="false">
      <c r="A3659" s="0" t="s">
        <v>7320</v>
      </c>
      <c r="B3659" s="16" t="s">
        <v>7321</v>
      </c>
    </row>
    <row r="3660" customFormat="false" ht="13.5" hidden="false" customHeight="false" outlineLevel="0" collapsed="false">
      <c r="A3660" s="0" t="s">
        <v>7322</v>
      </c>
      <c r="B3660" s="16" t="s">
        <v>7323</v>
      </c>
    </row>
    <row r="3661" customFormat="false" ht="13.5" hidden="false" customHeight="false" outlineLevel="0" collapsed="false">
      <c r="A3661" s="0" t="s">
        <v>7324</v>
      </c>
      <c r="B3661" s="16" t="s">
        <v>7325</v>
      </c>
    </row>
    <row r="3662" customFormat="false" ht="13.5" hidden="false" customHeight="false" outlineLevel="0" collapsed="false">
      <c r="A3662" s="0" t="s">
        <v>7326</v>
      </c>
      <c r="B3662" s="16" t="s">
        <v>7327</v>
      </c>
    </row>
    <row r="3663" customFormat="false" ht="13.5" hidden="false" customHeight="false" outlineLevel="0" collapsed="false">
      <c r="A3663" s="0" t="s">
        <v>7328</v>
      </c>
      <c r="B3663" s="16" t="s">
        <v>7329</v>
      </c>
    </row>
    <row r="3664" customFormat="false" ht="13.5" hidden="false" customHeight="false" outlineLevel="0" collapsed="false">
      <c r="A3664" s="0" t="s">
        <v>7330</v>
      </c>
      <c r="B3664" s="16" t="s">
        <v>7331</v>
      </c>
    </row>
    <row r="3665" customFormat="false" ht="13.5" hidden="false" customHeight="false" outlineLevel="0" collapsed="false">
      <c r="A3665" s="0" t="s">
        <v>7332</v>
      </c>
      <c r="B3665" s="16" t="s">
        <v>7333</v>
      </c>
    </row>
    <row r="3666" customFormat="false" ht="13.5" hidden="false" customHeight="false" outlineLevel="0" collapsed="false">
      <c r="A3666" s="0" t="s">
        <v>7334</v>
      </c>
      <c r="B3666" s="16" t="s">
        <v>7335</v>
      </c>
    </row>
    <row r="3667" customFormat="false" ht="13.5" hidden="false" customHeight="false" outlineLevel="0" collapsed="false">
      <c r="A3667" s="0" t="s">
        <v>7336</v>
      </c>
      <c r="B3667" s="16" t="s">
        <v>7337</v>
      </c>
    </row>
    <row r="3668" customFormat="false" ht="13.5" hidden="false" customHeight="false" outlineLevel="0" collapsed="false">
      <c r="A3668" s="0" t="s">
        <v>7338</v>
      </c>
      <c r="B3668" s="16" t="s">
        <v>7339</v>
      </c>
    </row>
    <row r="3669" customFormat="false" ht="13.5" hidden="false" customHeight="false" outlineLevel="0" collapsed="false">
      <c r="A3669" s="0" t="s">
        <v>7340</v>
      </c>
      <c r="B3669" s="16" t="s">
        <v>7341</v>
      </c>
    </row>
    <row r="3670" customFormat="false" ht="13.5" hidden="false" customHeight="false" outlineLevel="0" collapsed="false">
      <c r="A3670" s="0" t="s">
        <v>7342</v>
      </c>
      <c r="B3670" s="16" t="s">
        <v>7343</v>
      </c>
    </row>
    <row r="3671" customFormat="false" ht="13.5" hidden="false" customHeight="false" outlineLevel="0" collapsed="false">
      <c r="A3671" s="0" t="s">
        <v>7344</v>
      </c>
      <c r="B3671" s="16" t="s">
        <v>7345</v>
      </c>
    </row>
    <row r="3672" customFormat="false" ht="13.5" hidden="false" customHeight="false" outlineLevel="0" collapsed="false">
      <c r="A3672" s="0" t="s">
        <v>7346</v>
      </c>
      <c r="B3672" s="16" t="s">
        <v>7347</v>
      </c>
    </row>
    <row r="3673" customFormat="false" ht="13.5" hidden="false" customHeight="false" outlineLevel="0" collapsed="false">
      <c r="A3673" s="0" t="s">
        <v>7348</v>
      </c>
      <c r="B3673" s="16" t="s">
        <v>7349</v>
      </c>
    </row>
    <row r="3674" customFormat="false" ht="13.5" hidden="false" customHeight="false" outlineLevel="0" collapsed="false">
      <c r="A3674" s="0" t="s">
        <v>7350</v>
      </c>
      <c r="B3674" s="16" t="s">
        <v>7351</v>
      </c>
    </row>
    <row r="3675" customFormat="false" ht="13.5" hidden="false" customHeight="false" outlineLevel="0" collapsed="false">
      <c r="A3675" s="0" t="s">
        <v>7352</v>
      </c>
      <c r="B3675" s="16" t="s">
        <v>7353</v>
      </c>
    </row>
    <row r="3676" customFormat="false" ht="13.5" hidden="false" customHeight="false" outlineLevel="0" collapsed="false">
      <c r="A3676" s="0" t="s">
        <v>7354</v>
      </c>
      <c r="B3676" s="16" t="s">
        <v>7355</v>
      </c>
    </row>
    <row r="3677" customFormat="false" ht="13.5" hidden="false" customHeight="false" outlineLevel="0" collapsed="false">
      <c r="A3677" s="0" t="s">
        <v>7356</v>
      </c>
      <c r="B3677" s="16" t="s">
        <v>7357</v>
      </c>
    </row>
    <row r="3678" customFormat="false" ht="13.5" hidden="false" customHeight="false" outlineLevel="0" collapsed="false">
      <c r="A3678" s="0" t="s">
        <v>7358</v>
      </c>
      <c r="B3678" s="16" t="s">
        <v>7359</v>
      </c>
    </row>
    <row r="3679" customFormat="false" ht="13.5" hidden="false" customHeight="false" outlineLevel="0" collapsed="false">
      <c r="A3679" s="0" t="s">
        <v>7360</v>
      </c>
      <c r="B3679" s="16" t="s">
        <v>7361</v>
      </c>
    </row>
    <row r="3680" customFormat="false" ht="13.5" hidden="false" customHeight="false" outlineLevel="0" collapsed="false">
      <c r="A3680" s="0" t="s">
        <v>7362</v>
      </c>
      <c r="B3680" s="16" t="s">
        <v>7363</v>
      </c>
    </row>
    <row r="3681" customFormat="false" ht="13.5" hidden="false" customHeight="false" outlineLevel="0" collapsed="false">
      <c r="A3681" s="0" t="s">
        <v>7364</v>
      </c>
      <c r="B3681" s="16" t="s">
        <v>7365</v>
      </c>
    </row>
    <row r="3682" customFormat="false" ht="13.5" hidden="false" customHeight="false" outlineLevel="0" collapsed="false">
      <c r="A3682" s="0" t="s">
        <v>7366</v>
      </c>
      <c r="B3682" s="16" t="s">
        <v>7367</v>
      </c>
    </row>
    <row r="3683" customFormat="false" ht="13.5" hidden="false" customHeight="false" outlineLevel="0" collapsed="false">
      <c r="A3683" s="0" t="s">
        <v>7368</v>
      </c>
      <c r="B3683" s="16" t="s">
        <v>7369</v>
      </c>
    </row>
    <row r="3684" customFormat="false" ht="13.5" hidden="false" customHeight="false" outlineLevel="0" collapsed="false">
      <c r="A3684" s="0" t="s">
        <v>7370</v>
      </c>
      <c r="B3684" s="16" t="s">
        <v>7371</v>
      </c>
    </row>
    <row r="3685" customFormat="false" ht="13.5" hidden="false" customHeight="false" outlineLevel="0" collapsed="false">
      <c r="A3685" s="0" t="s">
        <v>7372</v>
      </c>
      <c r="B3685" s="16" t="s">
        <v>7373</v>
      </c>
    </row>
    <row r="3686" customFormat="false" ht="13.5" hidden="false" customHeight="false" outlineLevel="0" collapsed="false">
      <c r="A3686" s="0" t="s">
        <v>7374</v>
      </c>
      <c r="B3686" s="16" t="s">
        <v>7375</v>
      </c>
    </row>
    <row r="3687" customFormat="false" ht="13.5" hidden="false" customHeight="false" outlineLevel="0" collapsed="false">
      <c r="A3687" s="0" t="s">
        <v>7376</v>
      </c>
      <c r="B3687" s="16" t="s">
        <v>7377</v>
      </c>
    </row>
    <row r="3688" customFormat="false" ht="13.5" hidden="false" customHeight="false" outlineLevel="0" collapsed="false">
      <c r="A3688" s="0" t="s">
        <v>7378</v>
      </c>
      <c r="B3688" s="16" t="s">
        <v>7379</v>
      </c>
    </row>
    <row r="3689" customFormat="false" ht="13.5" hidden="false" customHeight="false" outlineLevel="0" collapsed="false">
      <c r="A3689" s="0" t="s">
        <v>7380</v>
      </c>
      <c r="B3689" s="16" t="s">
        <v>7381</v>
      </c>
    </row>
    <row r="3690" customFormat="false" ht="13.5" hidden="false" customHeight="false" outlineLevel="0" collapsed="false">
      <c r="A3690" s="0" t="s">
        <v>7382</v>
      </c>
      <c r="B3690" s="16" t="s">
        <v>7383</v>
      </c>
    </row>
    <row r="3691" customFormat="false" ht="13.5" hidden="false" customHeight="false" outlineLevel="0" collapsed="false">
      <c r="A3691" s="0" t="s">
        <v>7384</v>
      </c>
      <c r="B3691" s="16" t="s">
        <v>7385</v>
      </c>
    </row>
    <row r="3692" customFormat="false" ht="13.5" hidden="false" customHeight="false" outlineLevel="0" collapsed="false">
      <c r="A3692" s="0" t="s">
        <v>7386</v>
      </c>
      <c r="B3692" s="16" t="s">
        <v>7387</v>
      </c>
    </row>
    <row r="3693" customFormat="false" ht="13.5" hidden="false" customHeight="false" outlineLevel="0" collapsed="false">
      <c r="A3693" s="0" t="s">
        <v>7388</v>
      </c>
      <c r="B3693" s="16" t="s">
        <v>7389</v>
      </c>
    </row>
    <row r="3694" customFormat="false" ht="13.5" hidden="false" customHeight="false" outlineLevel="0" collapsed="false">
      <c r="A3694" s="0" t="s">
        <v>7390</v>
      </c>
      <c r="B3694" s="16" t="s">
        <v>7391</v>
      </c>
    </row>
    <row r="3695" customFormat="false" ht="13.5" hidden="false" customHeight="false" outlineLevel="0" collapsed="false">
      <c r="A3695" s="0" t="s">
        <v>7392</v>
      </c>
      <c r="B3695" s="16" t="s">
        <v>7393</v>
      </c>
    </row>
    <row r="3696" customFormat="false" ht="13.5" hidden="false" customHeight="false" outlineLevel="0" collapsed="false">
      <c r="A3696" s="0" t="s">
        <v>7394</v>
      </c>
      <c r="B3696" s="16" t="s">
        <v>7395</v>
      </c>
    </row>
    <row r="3697" customFormat="false" ht="13.5" hidden="false" customHeight="false" outlineLevel="0" collapsed="false">
      <c r="A3697" s="0" t="s">
        <v>7396</v>
      </c>
      <c r="B3697" s="16" t="s">
        <v>7397</v>
      </c>
    </row>
    <row r="3698" customFormat="false" ht="13.5" hidden="false" customHeight="false" outlineLevel="0" collapsed="false">
      <c r="A3698" s="0" t="s">
        <v>7398</v>
      </c>
      <c r="B3698" s="16" t="s">
        <v>7399</v>
      </c>
    </row>
    <row r="3699" customFormat="false" ht="13.5" hidden="false" customHeight="false" outlineLevel="0" collapsed="false">
      <c r="A3699" s="0" t="s">
        <v>7400</v>
      </c>
      <c r="B3699" s="16" t="s">
        <v>7401</v>
      </c>
    </row>
    <row r="3700" customFormat="false" ht="13.5" hidden="false" customHeight="false" outlineLevel="0" collapsed="false">
      <c r="A3700" s="0" t="s">
        <v>7402</v>
      </c>
      <c r="B3700" s="16" t="s">
        <v>7403</v>
      </c>
    </row>
    <row r="3701" customFormat="false" ht="13.5" hidden="false" customHeight="false" outlineLevel="0" collapsed="false">
      <c r="A3701" s="0" t="s">
        <v>7404</v>
      </c>
      <c r="B3701" s="16" t="s">
        <v>7405</v>
      </c>
    </row>
    <row r="3702" customFormat="false" ht="13.5" hidden="false" customHeight="false" outlineLevel="0" collapsed="false">
      <c r="A3702" s="0" t="s">
        <v>7406</v>
      </c>
      <c r="B3702" s="16" t="s">
        <v>7407</v>
      </c>
    </row>
    <row r="3703" customFormat="false" ht="13.5" hidden="false" customHeight="false" outlineLevel="0" collapsed="false">
      <c r="A3703" s="0" t="s">
        <v>7408</v>
      </c>
      <c r="B3703" s="16" t="s">
        <v>7409</v>
      </c>
    </row>
    <row r="3704" customFormat="false" ht="13.5" hidden="false" customHeight="false" outlineLevel="0" collapsed="false">
      <c r="A3704" s="0" t="s">
        <v>7410</v>
      </c>
      <c r="B3704" s="16" t="s">
        <v>7411</v>
      </c>
    </row>
    <row r="3705" customFormat="false" ht="13.5" hidden="false" customHeight="false" outlineLevel="0" collapsed="false">
      <c r="A3705" s="0" t="s">
        <v>7412</v>
      </c>
      <c r="B3705" s="16" t="s">
        <v>7413</v>
      </c>
    </row>
    <row r="3706" customFormat="false" ht="13.5" hidden="false" customHeight="false" outlineLevel="0" collapsed="false">
      <c r="A3706" s="0" t="s">
        <v>7414</v>
      </c>
      <c r="B3706" s="16" t="s">
        <v>7415</v>
      </c>
    </row>
    <row r="3707" customFormat="false" ht="13.5" hidden="false" customHeight="false" outlineLevel="0" collapsed="false">
      <c r="A3707" s="0" t="s">
        <v>7416</v>
      </c>
      <c r="B3707" s="16" t="s">
        <v>3948</v>
      </c>
    </row>
    <row r="3708" customFormat="false" ht="13.5" hidden="false" customHeight="false" outlineLevel="0" collapsed="false">
      <c r="A3708" s="0" t="s">
        <v>7417</v>
      </c>
      <c r="B3708" s="16" t="s">
        <v>7418</v>
      </c>
    </row>
    <row r="3709" customFormat="false" ht="13.5" hidden="false" customHeight="false" outlineLevel="0" collapsed="false">
      <c r="A3709" s="0" t="s">
        <v>7419</v>
      </c>
      <c r="B3709" s="16" t="s">
        <v>7420</v>
      </c>
    </row>
    <row r="3710" customFormat="false" ht="13.5" hidden="false" customHeight="false" outlineLevel="0" collapsed="false">
      <c r="A3710" s="0" t="s">
        <v>7421</v>
      </c>
      <c r="B3710" s="16" t="s">
        <v>7422</v>
      </c>
    </row>
    <row r="3711" customFormat="false" ht="13.5" hidden="false" customHeight="false" outlineLevel="0" collapsed="false">
      <c r="A3711" s="0" t="s">
        <v>7423</v>
      </c>
      <c r="B3711" s="16" t="s">
        <v>7424</v>
      </c>
    </row>
    <row r="3712" customFormat="false" ht="13.5" hidden="false" customHeight="false" outlineLevel="0" collapsed="false">
      <c r="A3712" s="0" t="s">
        <v>7425</v>
      </c>
      <c r="B3712" s="16" t="s">
        <v>7426</v>
      </c>
    </row>
    <row r="3713" customFormat="false" ht="13.5" hidden="false" customHeight="false" outlineLevel="0" collapsed="false">
      <c r="A3713" s="0" t="s">
        <v>7427</v>
      </c>
      <c r="B3713" s="16" t="s">
        <v>7428</v>
      </c>
    </row>
    <row r="3714" customFormat="false" ht="13.5" hidden="false" customHeight="false" outlineLevel="0" collapsed="false">
      <c r="A3714" s="0" t="s">
        <v>7429</v>
      </c>
      <c r="B3714" s="16" t="s">
        <v>7430</v>
      </c>
    </row>
    <row r="3715" customFormat="false" ht="13.5" hidden="false" customHeight="false" outlineLevel="0" collapsed="false">
      <c r="A3715" s="0" t="s">
        <v>7431</v>
      </c>
      <c r="B3715" s="16" t="s">
        <v>7432</v>
      </c>
    </row>
    <row r="3716" customFormat="false" ht="13.5" hidden="false" customHeight="false" outlineLevel="0" collapsed="false">
      <c r="A3716" s="0" t="s">
        <v>7433</v>
      </c>
      <c r="B3716" s="16" t="s">
        <v>7434</v>
      </c>
    </row>
    <row r="3717" customFormat="false" ht="13.5" hidden="false" customHeight="false" outlineLevel="0" collapsed="false">
      <c r="A3717" s="0" t="s">
        <v>7435</v>
      </c>
      <c r="B3717" s="16" t="s">
        <v>7436</v>
      </c>
    </row>
    <row r="3718" customFormat="false" ht="13.5" hidden="false" customHeight="false" outlineLevel="0" collapsed="false">
      <c r="A3718" s="0" t="s">
        <v>7437</v>
      </c>
      <c r="B3718" s="16" t="s">
        <v>7438</v>
      </c>
    </row>
    <row r="3719" customFormat="false" ht="13.5" hidden="false" customHeight="false" outlineLevel="0" collapsed="false">
      <c r="A3719" s="0" t="s">
        <v>7439</v>
      </c>
      <c r="B3719" s="16" t="s">
        <v>7440</v>
      </c>
    </row>
    <row r="3720" customFormat="false" ht="13.5" hidden="false" customHeight="false" outlineLevel="0" collapsed="false">
      <c r="A3720" s="0" t="s">
        <v>7441</v>
      </c>
      <c r="B3720" s="16" t="s">
        <v>7442</v>
      </c>
    </row>
    <row r="3721" customFormat="false" ht="13.5" hidden="false" customHeight="false" outlineLevel="0" collapsed="false">
      <c r="A3721" s="0" t="s">
        <v>7443</v>
      </c>
      <c r="B3721" s="16" t="s">
        <v>7444</v>
      </c>
    </row>
    <row r="3722" customFormat="false" ht="13.5" hidden="false" customHeight="false" outlineLevel="0" collapsed="false">
      <c r="A3722" s="0" t="s">
        <v>7445</v>
      </c>
      <c r="B3722" s="16" t="s">
        <v>7446</v>
      </c>
    </row>
    <row r="3723" customFormat="false" ht="13.5" hidden="false" customHeight="false" outlineLevel="0" collapsed="false">
      <c r="A3723" s="0" t="s">
        <v>7447</v>
      </c>
      <c r="B3723" s="16" t="s">
        <v>7448</v>
      </c>
    </row>
    <row r="3724" customFormat="false" ht="13.5" hidden="false" customHeight="false" outlineLevel="0" collapsed="false">
      <c r="A3724" s="0" t="s">
        <v>7449</v>
      </c>
      <c r="B3724" s="16" t="s">
        <v>7450</v>
      </c>
    </row>
    <row r="3725" customFormat="false" ht="13.5" hidden="false" customHeight="false" outlineLevel="0" collapsed="false">
      <c r="A3725" s="0" t="s">
        <v>7451</v>
      </c>
      <c r="B3725" s="16" t="s">
        <v>7452</v>
      </c>
    </row>
    <row r="3726" customFormat="false" ht="13.5" hidden="false" customHeight="false" outlineLevel="0" collapsed="false">
      <c r="A3726" s="0" t="s">
        <v>7453</v>
      </c>
      <c r="B3726" s="16" t="s">
        <v>7454</v>
      </c>
    </row>
    <row r="3727" customFormat="false" ht="13.5" hidden="false" customHeight="false" outlineLevel="0" collapsed="false">
      <c r="A3727" s="0" t="s">
        <v>7455</v>
      </c>
      <c r="B3727" s="16" t="s">
        <v>7456</v>
      </c>
    </row>
    <row r="3728" customFormat="false" ht="13.5" hidden="false" customHeight="false" outlineLevel="0" collapsed="false">
      <c r="A3728" s="0" t="s">
        <v>7457</v>
      </c>
      <c r="B3728" s="16" t="s">
        <v>7458</v>
      </c>
    </row>
    <row r="3729" customFormat="false" ht="13.5" hidden="false" customHeight="false" outlineLevel="0" collapsed="false">
      <c r="A3729" s="0" t="s">
        <v>7459</v>
      </c>
      <c r="B3729" s="16" t="s">
        <v>7460</v>
      </c>
    </row>
    <row r="3730" customFormat="false" ht="13.5" hidden="false" customHeight="false" outlineLevel="0" collapsed="false">
      <c r="A3730" s="0" t="s">
        <v>7461</v>
      </c>
      <c r="B3730" s="16" t="s">
        <v>7462</v>
      </c>
    </row>
    <row r="3731" customFormat="false" ht="13.5" hidden="false" customHeight="false" outlineLevel="0" collapsed="false">
      <c r="A3731" s="0" t="s">
        <v>7463</v>
      </c>
      <c r="B3731" s="16" t="s">
        <v>7464</v>
      </c>
    </row>
    <row r="3732" customFormat="false" ht="13.5" hidden="false" customHeight="false" outlineLevel="0" collapsed="false">
      <c r="A3732" s="0" t="s">
        <v>7465</v>
      </c>
      <c r="B3732" s="16" t="s">
        <v>7466</v>
      </c>
    </row>
    <row r="3733" customFormat="false" ht="13.5" hidden="false" customHeight="false" outlineLevel="0" collapsed="false">
      <c r="A3733" s="0" t="s">
        <v>7467</v>
      </c>
      <c r="B3733" s="16" t="s">
        <v>7468</v>
      </c>
    </row>
    <row r="3734" customFormat="false" ht="13.5" hidden="false" customHeight="false" outlineLevel="0" collapsed="false">
      <c r="A3734" s="0" t="s">
        <v>7469</v>
      </c>
      <c r="B3734" s="16" t="s">
        <v>7470</v>
      </c>
    </row>
    <row r="3735" customFormat="false" ht="13.5" hidden="false" customHeight="false" outlineLevel="0" collapsed="false">
      <c r="A3735" s="0" t="s">
        <v>7471</v>
      </c>
      <c r="B3735" s="16" t="s">
        <v>7472</v>
      </c>
    </row>
    <row r="3736" customFormat="false" ht="13.5" hidden="false" customHeight="false" outlineLevel="0" collapsed="false">
      <c r="A3736" s="0" t="s">
        <v>7473</v>
      </c>
      <c r="B3736" s="16" t="s">
        <v>7474</v>
      </c>
    </row>
    <row r="3737" customFormat="false" ht="13.5" hidden="false" customHeight="false" outlineLevel="0" collapsed="false">
      <c r="A3737" s="0" t="s">
        <v>7475</v>
      </c>
      <c r="B3737" s="16" t="s">
        <v>7476</v>
      </c>
    </row>
    <row r="3738" customFormat="false" ht="13.5" hidden="false" customHeight="false" outlineLevel="0" collapsed="false">
      <c r="A3738" s="0" t="s">
        <v>7477</v>
      </c>
      <c r="B3738" s="16" t="s">
        <v>7478</v>
      </c>
    </row>
    <row r="3739" customFormat="false" ht="13.5" hidden="false" customHeight="false" outlineLevel="0" collapsed="false">
      <c r="A3739" s="0" t="s">
        <v>7479</v>
      </c>
      <c r="B3739" s="16" t="s">
        <v>7480</v>
      </c>
    </row>
    <row r="3740" customFormat="false" ht="13.5" hidden="false" customHeight="false" outlineLevel="0" collapsed="false">
      <c r="A3740" s="0" t="s">
        <v>7481</v>
      </c>
      <c r="B3740" s="16" t="s">
        <v>7482</v>
      </c>
    </row>
    <row r="3741" customFormat="false" ht="13.5" hidden="false" customHeight="false" outlineLevel="0" collapsed="false">
      <c r="A3741" s="0" t="s">
        <v>7483</v>
      </c>
      <c r="B3741" s="16" t="s">
        <v>347</v>
      </c>
    </row>
    <row r="3742" customFormat="false" ht="13.5" hidden="false" customHeight="false" outlineLevel="0" collapsed="false">
      <c r="A3742" s="0" t="s">
        <v>7484</v>
      </c>
      <c r="B3742" s="16" t="s">
        <v>7485</v>
      </c>
    </row>
    <row r="3743" customFormat="false" ht="13.5" hidden="false" customHeight="false" outlineLevel="0" collapsed="false">
      <c r="A3743" s="0" t="s">
        <v>7486</v>
      </c>
      <c r="B3743" s="16" t="s">
        <v>7487</v>
      </c>
    </row>
    <row r="3744" customFormat="false" ht="13.5" hidden="false" customHeight="false" outlineLevel="0" collapsed="false">
      <c r="A3744" s="0" t="s">
        <v>7488</v>
      </c>
      <c r="B3744" s="16" t="s">
        <v>7489</v>
      </c>
    </row>
    <row r="3745" customFormat="false" ht="13.5" hidden="false" customHeight="false" outlineLevel="0" collapsed="false">
      <c r="A3745" s="0" t="s">
        <v>7490</v>
      </c>
      <c r="B3745" s="16" t="s">
        <v>7491</v>
      </c>
    </row>
    <row r="3746" customFormat="false" ht="13.5" hidden="false" customHeight="false" outlineLevel="0" collapsed="false">
      <c r="A3746" s="0" t="s">
        <v>7492</v>
      </c>
      <c r="B3746" s="16" t="s">
        <v>7493</v>
      </c>
    </row>
    <row r="3747" customFormat="false" ht="13.5" hidden="false" customHeight="false" outlineLevel="0" collapsed="false">
      <c r="A3747" s="0" t="s">
        <v>7494</v>
      </c>
      <c r="B3747" s="16" t="s">
        <v>7495</v>
      </c>
    </row>
    <row r="3748" customFormat="false" ht="13.5" hidden="false" customHeight="false" outlineLevel="0" collapsed="false">
      <c r="A3748" s="0" t="s">
        <v>7496</v>
      </c>
      <c r="B3748" s="16" t="s">
        <v>7497</v>
      </c>
    </row>
    <row r="3749" customFormat="false" ht="13.5" hidden="false" customHeight="false" outlineLevel="0" collapsed="false">
      <c r="A3749" s="0" t="s">
        <v>7498</v>
      </c>
      <c r="B3749" s="16" t="s">
        <v>7499</v>
      </c>
    </row>
    <row r="3750" customFormat="false" ht="13.5" hidden="false" customHeight="false" outlineLevel="0" collapsed="false">
      <c r="A3750" s="0" t="s">
        <v>7500</v>
      </c>
      <c r="B3750" s="16" t="s">
        <v>7501</v>
      </c>
    </row>
    <row r="3751" customFormat="false" ht="13.5" hidden="false" customHeight="false" outlineLevel="0" collapsed="false">
      <c r="A3751" s="0" t="s">
        <v>7502</v>
      </c>
      <c r="B3751" s="16" t="s">
        <v>7333</v>
      </c>
    </row>
    <row r="3752" customFormat="false" ht="13.5" hidden="false" customHeight="false" outlineLevel="0" collapsed="false">
      <c r="A3752" s="0" t="s">
        <v>7503</v>
      </c>
      <c r="B3752" s="16" t="s">
        <v>7504</v>
      </c>
    </row>
    <row r="3753" customFormat="false" ht="13.5" hidden="false" customHeight="false" outlineLevel="0" collapsed="false">
      <c r="A3753" s="0" t="s">
        <v>7505</v>
      </c>
      <c r="B3753" s="16" t="s">
        <v>7506</v>
      </c>
    </row>
    <row r="3754" customFormat="false" ht="13.5" hidden="false" customHeight="false" outlineLevel="0" collapsed="false">
      <c r="A3754" s="0" t="s">
        <v>7507</v>
      </c>
      <c r="B3754" s="16" t="s">
        <v>7508</v>
      </c>
    </row>
    <row r="3755" customFormat="false" ht="13.5" hidden="false" customHeight="false" outlineLevel="0" collapsed="false">
      <c r="A3755" s="0" t="s">
        <v>7509</v>
      </c>
      <c r="B3755" s="16" t="s">
        <v>7510</v>
      </c>
    </row>
    <row r="3756" customFormat="false" ht="13.5" hidden="false" customHeight="false" outlineLevel="0" collapsed="false">
      <c r="A3756" s="0" t="s">
        <v>7511</v>
      </c>
      <c r="B3756" s="16" t="s">
        <v>7512</v>
      </c>
    </row>
    <row r="3757" customFormat="false" ht="13.5" hidden="false" customHeight="false" outlineLevel="0" collapsed="false">
      <c r="A3757" s="0" t="s">
        <v>7513</v>
      </c>
      <c r="B3757" s="16" t="s">
        <v>7514</v>
      </c>
    </row>
    <row r="3758" customFormat="false" ht="13.5" hidden="false" customHeight="false" outlineLevel="0" collapsed="false">
      <c r="A3758" s="0" t="s">
        <v>7515</v>
      </c>
      <c r="B3758" s="16" t="s">
        <v>7516</v>
      </c>
    </row>
    <row r="3759" customFormat="false" ht="13.5" hidden="false" customHeight="false" outlineLevel="0" collapsed="false">
      <c r="A3759" s="0" t="s">
        <v>7517</v>
      </c>
      <c r="B3759" s="16" t="s">
        <v>7518</v>
      </c>
    </row>
    <row r="3760" customFormat="false" ht="13.5" hidden="false" customHeight="false" outlineLevel="0" collapsed="false">
      <c r="A3760" s="0" t="s">
        <v>7519</v>
      </c>
      <c r="B3760" s="16" t="s">
        <v>7520</v>
      </c>
    </row>
    <row r="3761" customFormat="false" ht="13.5" hidden="false" customHeight="false" outlineLevel="0" collapsed="false">
      <c r="A3761" s="0" t="s">
        <v>7521</v>
      </c>
      <c r="B3761" s="16" t="s">
        <v>7522</v>
      </c>
    </row>
    <row r="3762" customFormat="false" ht="13.5" hidden="false" customHeight="false" outlineLevel="0" collapsed="false">
      <c r="A3762" s="0" t="s">
        <v>7523</v>
      </c>
      <c r="B3762" s="16" t="s">
        <v>7524</v>
      </c>
    </row>
    <row r="3763" customFormat="false" ht="13.5" hidden="false" customHeight="false" outlineLevel="0" collapsed="false">
      <c r="A3763" s="0" t="s">
        <v>7525</v>
      </c>
      <c r="B3763" s="16" t="s">
        <v>7526</v>
      </c>
    </row>
    <row r="3764" customFormat="false" ht="13.5" hidden="false" customHeight="false" outlineLevel="0" collapsed="false">
      <c r="A3764" s="0" t="s">
        <v>7527</v>
      </c>
      <c r="B3764" s="16" t="s">
        <v>7528</v>
      </c>
    </row>
    <row r="3765" customFormat="false" ht="13.5" hidden="false" customHeight="false" outlineLevel="0" collapsed="false">
      <c r="A3765" s="0" t="s">
        <v>7529</v>
      </c>
      <c r="B3765" s="16" t="s">
        <v>7530</v>
      </c>
    </row>
    <row r="3766" customFormat="false" ht="13.5" hidden="false" customHeight="false" outlineLevel="0" collapsed="false">
      <c r="A3766" s="0" t="s">
        <v>7531</v>
      </c>
      <c r="B3766" s="16" t="s">
        <v>7532</v>
      </c>
    </row>
    <row r="3767" customFormat="false" ht="13.5" hidden="false" customHeight="false" outlineLevel="0" collapsed="false">
      <c r="A3767" s="0" t="s">
        <v>7533</v>
      </c>
      <c r="B3767" s="16" t="s">
        <v>7534</v>
      </c>
    </row>
    <row r="3768" customFormat="false" ht="13.5" hidden="false" customHeight="false" outlineLevel="0" collapsed="false">
      <c r="A3768" s="0" t="s">
        <v>7535</v>
      </c>
      <c r="B3768" s="16" t="s">
        <v>7536</v>
      </c>
    </row>
    <row r="3769" customFormat="false" ht="13.5" hidden="false" customHeight="false" outlineLevel="0" collapsed="false">
      <c r="A3769" s="0" t="s">
        <v>7537</v>
      </c>
      <c r="B3769" s="16" t="s">
        <v>7538</v>
      </c>
    </row>
    <row r="3770" customFormat="false" ht="13.5" hidden="false" customHeight="false" outlineLevel="0" collapsed="false">
      <c r="A3770" s="0" t="s">
        <v>7539</v>
      </c>
      <c r="B3770" s="16" t="s">
        <v>7540</v>
      </c>
    </row>
    <row r="3771" customFormat="false" ht="13.5" hidden="false" customHeight="false" outlineLevel="0" collapsed="false">
      <c r="A3771" s="0" t="s">
        <v>7541</v>
      </c>
      <c r="B3771" s="16" t="s">
        <v>7542</v>
      </c>
    </row>
    <row r="3772" customFormat="false" ht="13.5" hidden="false" customHeight="false" outlineLevel="0" collapsed="false">
      <c r="A3772" s="0" t="s">
        <v>7543</v>
      </c>
      <c r="B3772" s="16" t="s">
        <v>7544</v>
      </c>
    </row>
    <row r="3773" customFormat="false" ht="13.5" hidden="false" customHeight="false" outlineLevel="0" collapsed="false">
      <c r="A3773" s="0" t="s">
        <v>7545</v>
      </c>
      <c r="B3773" s="16" t="s">
        <v>7546</v>
      </c>
    </row>
    <row r="3774" customFormat="false" ht="13.5" hidden="false" customHeight="false" outlineLevel="0" collapsed="false">
      <c r="A3774" s="0" t="s">
        <v>7547</v>
      </c>
      <c r="B3774" s="16" t="s">
        <v>7548</v>
      </c>
    </row>
    <row r="3775" customFormat="false" ht="13.5" hidden="false" customHeight="false" outlineLevel="0" collapsed="false">
      <c r="A3775" s="0" t="s">
        <v>7549</v>
      </c>
      <c r="B3775" s="16" t="s">
        <v>7550</v>
      </c>
    </row>
    <row r="3776" customFormat="false" ht="13.5" hidden="false" customHeight="false" outlineLevel="0" collapsed="false">
      <c r="A3776" s="0" t="s">
        <v>7551</v>
      </c>
      <c r="B3776" s="16" t="s">
        <v>7552</v>
      </c>
    </row>
    <row r="3777" customFormat="false" ht="13.5" hidden="false" customHeight="false" outlineLevel="0" collapsed="false">
      <c r="A3777" s="0" t="s">
        <v>7553</v>
      </c>
      <c r="B3777" s="16" t="s">
        <v>7554</v>
      </c>
    </row>
    <row r="3778" customFormat="false" ht="13.5" hidden="false" customHeight="false" outlineLevel="0" collapsed="false">
      <c r="A3778" s="0" t="s">
        <v>7555</v>
      </c>
      <c r="B3778" s="16" t="s">
        <v>7556</v>
      </c>
    </row>
    <row r="3779" customFormat="false" ht="13.5" hidden="false" customHeight="false" outlineLevel="0" collapsed="false">
      <c r="A3779" s="0" t="s">
        <v>7557</v>
      </c>
      <c r="B3779" s="16" t="s">
        <v>7558</v>
      </c>
    </row>
    <row r="3780" customFormat="false" ht="13.5" hidden="false" customHeight="false" outlineLevel="0" collapsed="false">
      <c r="A3780" s="0" t="s">
        <v>7559</v>
      </c>
      <c r="B3780" s="16" t="s">
        <v>7560</v>
      </c>
    </row>
    <row r="3781" customFormat="false" ht="13.5" hidden="false" customHeight="false" outlineLevel="0" collapsed="false">
      <c r="A3781" s="0" t="s">
        <v>7561</v>
      </c>
      <c r="B3781" s="16" t="s">
        <v>7562</v>
      </c>
    </row>
    <row r="3782" customFormat="false" ht="13.5" hidden="false" customHeight="false" outlineLevel="0" collapsed="false">
      <c r="A3782" s="0" t="s">
        <v>7563</v>
      </c>
      <c r="B3782" s="16" t="s">
        <v>7564</v>
      </c>
    </row>
    <row r="3783" customFormat="false" ht="13.5" hidden="false" customHeight="false" outlineLevel="0" collapsed="false">
      <c r="A3783" s="0" t="s">
        <v>7565</v>
      </c>
      <c r="B3783" s="16" t="s">
        <v>7566</v>
      </c>
    </row>
    <row r="3784" customFormat="false" ht="13.5" hidden="false" customHeight="false" outlineLevel="0" collapsed="false">
      <c r="A3784" s="0" t="s">
        <v>7567</v>
      </c>
      <c r="B3784" s="16" t="s">
        <v>7568</v>
      </c>
    </row>
    <row r="3785" customFormat="false" ht="13.5" hidden="false" customHeight="false" outlineLevel="0" collapsed="false">
      <c r="A3785" s="0" t="s">
        <v>7569</v>
      </c>
      <c r="B3785" s="16" t="s">
        <v>7570</v>
      </c>
    </row>
    <row r="3786" customFormat="false" ht="13.5" hidden="false" customHeight="false" outlineLevel="0" collapsed="false">
      <c r="A3786" s="0" t="s">
        <v>7571</v>
      </c>
      <c r="B3786" s="16" t="s">
        <v>7572</v>
      </c>
    </row>
    <row r="3787" customFormat="false" ht="13.5" hidden="false" customHeight="false" outlineLevel="0" collapsed="false">
      <c r="A3787" s="0" t="s">
        <v>7573</v>
      </c>
      <c r="B3787" s="16" t="s">
        <v>7574</v>
      </c>
    </row>
    <row r="3788" customFormat="false" ht="13.5" hidden="false" customHeight="false" outlineLevel="0" collapsed="false">
      <c r="A3788" s="0" t="s">
        <v>7575</v>
      </c>
      <c r="B3788" s="16" t="s">
        <v>7576</v>
      </c>
    </row>
    <row r="3789" customFormat="false" ht="13.5" hidden="false" customHeight="false" outlineLevel="0" collapsed="false">
      <c r="A3789" s="0" t="s">
        <v>7577</v>
      </c>
      <c r="B3789" s="16" t="s">
        <v>7578</v>
      </c>
    </row>
    <row r="3790" customFormat="false" ht="13.5" hidden="false" customHeight="false" outlineLevel="0" collapsed="false">
      <c r="A3790" s="0" t="s">
        <v>7579</v>
      </c>
      <c r="B3790" s="16" t="s">
        <v>7580</v>
      </c>
    </row>
    <row r="3791" customFormat="false" ht="13.5" hidden="false" customHeight="false" outlineLevel="0" collapsed="false">
      <c r="A3791" s="0" t="s">
        <v>7581</v>
      </c>
      <c r="B3791" s="16" t="s">
        <v>7582</v>
      </c>
    </row>
    <row r="3792" customFormat="false" ht="13.5" hidden="false" customHeight="false" outlineLevel="0" collapsed="false">
      <c r="A3792" s="0" t="s">
        <v>7583</v>
      </c>
      <c r="B3792" s="16" t="s">
        <v>7584</v>
      </c>
    </row>
    <row r="3793" customFormat="false" ht="13.5" hidden="false" customHeight="false" outlineLevel="0" collapsed="false">
      <c r="A3793" s="0" t="s">
        <v>7585</v>
      </c>
      <c r="B3793" s="16" t="s">
        <v>7586</v>
      </c>
    </row>
    <row r="3794" customFormat="false" ht="13.5" hidden="false" customHeight="false" outlineLevel="0" collapsed="false">
      <c r="A3794" s="0" t="s">
        <v>7587</v>
      </c>
      <c r="B3794" s="16" t="s">
        <v>7588</v>
      </c>
    </row>
    <row r="3795" customFormat="false" ht="13.5" hidden="false" customHeight="false" outlineLevel="0" collapsed="false">
      <c r="A3795" s="0" t="s">
        <v>7589</v>
      </c>
      <c r="B3795" s="16" t="s">
        <v>7590</v>
      </c>
    </row>
    <row r="3796" customFormat="false" ht="13.5" hidden="false" customHeight="false" outlineLevel="0" collapsed="false">
      <c r="A3796" s="0" t="s">
        <v>7591</v>
      </c>
      <c r="B3796" s="16" t="s">
        <v>7592</v>
      </c>
    </row>
    <row r="3797" customFormat="false" ht="13.5" hidden="false" customHeight="false" outlineLevel="0" collapsed="false">
      <c r="A3797" s="0" t="s">
        <v>7593</v>
      </c>
      <c r="B3797" s="16" t="s">
        <v>7594</v>
      </c>
    </row>
    <row r="3798" customFormat="false" ht="13.5" hidden="false" customHeight="false" outlineLevel="0" collapsed="false">
      <c r="A3798" s="0" t="s">
        <v>7595</v>
      </c>
      <c r="B3798" s="16" t="s">
        <v>7596</v>
      </c>
    </row>
    <row r="3799" customFormat="false" ht="13.5" hidden="false" customHeight="false" outlineLevel="0" collapsed="false">
      <c r="A3799" s="0" t="s">
        <v>7597</v>
      </c>
      <c r="B3799" s="16" t="s">
        <v>7598</v>
      </c>
    </row>
    <row r="3800" customFormat="false" ht="13.5" hidden="false" customHeight="false" outlineLevel="0" collapsed="false">
      <c r="A3800" s="0" t="s">
        <v>7599</v>
      </c>
      <c r="B3800" s="16" t="s">
        <v>7600</v>
      </c>
    </row>
    <row r="3801" customFormat="false" ht="13.5" hidden="false" customHeight="false" outlineLevel="0" collapsed="false">
      <c r="A3801" s="0" t="s">
        <v>7601</v>
      </c>
      <c r="B3801" s="16" t="s">
        <v>7602</v>
      </c>
    </row>
    <row r="3802" customFormat="false" ht="13.5" hidden="false" customHeight="false" outlineLevel="0" collapsed="false">
      <c r="A3802" s="0" t="s">
        <v>7603</v>
      </c>
      <c r="B3802" s="16" t="s">
        <v>7604</v>
      </c>
    </row>
    <row r="3803" customFormat="false" ht="13.5" hidden="false" customHeight="false" outlineLevel="0" collapsed="false">
      <c r="A3803" s="0" t="s">
        <v>7605</v>
      </c>
      <c r="B3803" s="16" t="s">
        <v>7606</v>
      </c>
    </row>
    <row r="3804" customFormat="false" ht="13.5" hidden="false" customHeight="false" outlineLevel="0" collapsed="false">
      <c r="A3804" s="0" t="s">
        <v>7607</v>
      </c>
      <c r="B3804" s="16" t="s">
        <v>7608</v>
      </c>
    </row>
    <row r="3805" customFormat="false" ht="13.5" hidden="false" customHeight="false" outlineLevel="0" collapsed="false">
      <c r="A3805" s="0" t="s">
        <v>7609</v>
      </c>
      <c r="B3805" s="16" t="s">
        <v>7610</v>
      </c>
    </row>
    <row r="3806" customFormat="false" ht="13.5" hidden="false" customHeight="false" outlineLevel="0" collapsed="false">
      <c r="A3806" s="0" t="s">
        <v>7611</v>
      </c>
      <c r="B3806" s="16" t="s">
        <v>7612</v>
      </c>
    </row>
    <row r="3807" customFormat="false" ht="13.5" hidden="false" customHeight="false" outlineLevel="0" collapsed="false">
      <c r="A3807" s="0" t="s">
        <v>7613</v>
      </c>
      <c r="B3807" s="16" t="s">
        <v>7614</v>
      </c>
    </row>
    <row r="3808" customFormat="false" ht="13.5" hidden="false" customHeight="false" outlineLevel="0" collapsed="false">
      <c r="A3808" s="0" t="s">
        <v>7615</v>
      </c>
      <c r="B3808" s="16" t="s">
        <v>7616</v>
      </c>
    </row>
    <row r="3809" customFormat="false" ht="13.5" hidden="false" customHeight="false" outlineLevel="0" collapsed="false">
      <c r="A3809" s="0" t="s">
        <v>7617</v>
      </c>
      <c r="B3809" s="16" t="s">
        <v>7618</v>
      </c>
    </row>
    <row r="3810" customFormat="false" ht="13.5" hidden="false" customHeight="false" outlineLevel="0" collapsed="false">
      <c r="A3810" s="0" t="s">
        <v>7619</v>
      </c>
      <c r="B3810" s="16" t="s">
        <v>7620</v>
      </c>
    </row>
    <row r="3811" customFormat="false" ht="13.5" hidden="false" customHeight="false" outlineLevel="0" collapsed="false">
      <c r="A3811" s="0" t="s">
        <v>7621</v>
      </c>
      <c r="B3811" s="16" t="s">
        <v>7622</v>
      </c>
    </row>
    <row r="3812" customFormat="false" ht="13.5" hidden="false" customHeight="false" outlineLevel="0" collapsed="false">
      <c r="A3812" s="0" t="s">
        <v>7623</v>
      </c>
      <c r="B3812" s="16" t="s">
        <v>7624</v>
      </c>
    </row>
    <row r="3813" customFormat="false" ht="13.5" hidden="false" customHeight="false" outlineLevel="0" collapsed="false">
      <c r="A3813" s="0" t="s">
        <v>7625</v>
      </c>
      <c r="B3813" s="16" t="s">
        <v>7626</v>
      </c>
    </row>
    <row r="3814" customFormat="false" ht="13.5" hidden="false" customHeight="false" outlineLevel="0" collapsed="false">
      <c r="A3814" s="0" t="s">
        <v>7627</v>
      </c>
      <c r="B3814" s="16" t="s">
        <v>7628</v>
      </c>
    </row>
    <row r="3815" customFormat="false" ht="13.5" hidden="false" customHeight="false" outlineLevel="0" collapsed="false">
      <c r="A3815" s="0" t="s">
        <v>7629</v>
      </c>
      <c r="B3815" s="16" t="s">
        <v>7630</v>
      </c>
    </row>
    <row r="3816" customFormat="false" ht="13.5" hidden="false" customHeight="false" outlineLevel="0" collapsed="false">
      <c r="A3816" s="0" t="s">
        <v>7631</v>
      </c>
      <c r="B3816" s="16" t="s">
        <v>7632</v>
      </c>
    </row>
    <row r="3817" customFormat="false" ht="13.5" hidden="false" customHeight="false" outlineLevel="0" collapsed="false">
      <c r="A3817" s="0" t="s">
        <v>7633</v>
      </c>
      <c r="B3817" s="16" t="s">
        <v>7634</v>
      </c>
    </row>
    <row r="3818" customFormat="false" ht="13.5" hidden="false" customHeight="false" outlineLevel="0" collapsed="false">
      <c r="A3818" s="0" t="s">
        <v>7635</v>
      </c>
      <c r="B3818" s="16" t="s">
        <v>7636</v>
      </c>
    </row>
    <row r="3819" customFormat="false" ht="13.5" hidden="false" customHeight="false" outlineLevel="0" collapsed="false">
      <c r="A3819" s="0" t="s">
        <v>7637</v>
      </c>
      <c r="B3819" s="16" t="s">
        <v>7638</v>
      </c>
    </row>
    <row r="3820" customFormat="false" ht="13.5" hidden="false" customHeight="false" outlineLevel="0" collapsed="false">
      <c r="A3820" s="0" t="s">
        <v>7639</v>
      </c>
      <c r="B3820" s="16" t="s">
        <v>7640</v>
      </c>
    </row>
    <row r="3821" customFormat="false" ht="13.5" hidden="false" customHeight="false" outlineLevel="0" collapsed="false">
      <c r="A3821" s="0" t="s">
        <v>7641</v>
      </c>
      <c r="B3821" s="16" t="s">
        <v>7642</v>
      </c>
    </row>
    <row r="3822" customFormat="false" ht="13.5" hidden="false" customHeight="false" outlineLevel="0" collapsed="false">
      <c r="A3822" s="0" t="s">
        <v>7643</v>
      </c>
      <c r="B3822" s="16" t="s">
        <v>7644</v>
      </c>
    </row>
    <row r="3823" customFormat="false" ht="13.5" hidden="false" customHeight="false" outlineLevel="0" collapsed="false">
      <c r="A3823" s="0" t="s">
        <v>7645</v>
      </c>
      <c r="B3823" s="16" t="s">
        <v>7646</v>
      </c>
    </row>
    <row r="3824" customFormat="false" ht="13.5" hidden="false" customHeight="false" outlineLevel="0" collapsed="false">
      <c r="A3824" s="0" t="s">
        <v>7647</v>
      </c>
      <c r="B3824" s="16" t="s">
        <v>7648</v>
      </c>
    </row>
    <row r="3825" customFormat="false" ht="13.5" hidden="false" customHeight="false" outlineLevel="0" collapsed="false">
      <c r="A3825" s="0" t="s">
        <v>7649</v>
      </c>
      <c r="B3825" s="16" t="s">
        <v>7650</v>
      </c>
    </row>
    <row r="3826" customFormat="false" ht="13.5" hidden="false" customHeight="false" outlineLevel="0" collapsed="false">
      <c r="A3826" s="0" t="s">
        <v>7651</v>
      </c>
      <c r="B3826" s="16" t="s">
        <v>7652</v>
      </c>
    </row>
    <row r="3827" customFormat="false" ht="13.5" hidden="false" customHeight="false" outlineLevel="0" collapsed="false">
      <c r="A3827" s="0" t="s">
        <v>7653</v>
      </c>
      <c r="B3827" s="16" t="s">
        <v>7654</v>
      </c>
    </row>
    <row r="3828" customFormat="false" ht="13.5" hidden="false" customHeight="false" outlineLevel="0" collapsed="false">
      <c r="A3828" s="0" t="s">
        <v>7655</v>
      </c>
      <c r="B3828" s="16" t="s">
        <v>7656</v>
      </c>
    </row>
    <row r="3829" customFormat="false" ht="13.5" hidden="false" customHeight="false" outlineLevel="0" collapsed="false">
      <c r="A3829" s="0" t="s">
        <v>7657</v>
      </c>
      <c r="B3829" s="16" t="s">
        <v>7658</v>
      </c>
    </row>
    <row r="3830" customFormat="false" ht="13.5" hidden="false" customHeight="false" outlineLevel="0" collapsed="false">
      <c r="A3830" s="0" t="s">
        <v>7659</v>
      </c>
      <c r="B3830" s="16" t="s">
        <v>7660</v>
      </c>
    </row>
    <row r="3831" customFormat="false" ht="13.5" hidden="false" customHeight="false" outlineLevel="0" collapsed="false">
      <c r="A3831" s="0" t="s">
        <v>7661</v>
      </c>
      <c r="B3831" s="16" t="s">
        <v>7662</v>
      </c>
    </row>
    <row r="3832" customFormat="false" ht="13.5" hidden="false" customHeight="false" outlineLevel="0" collapsed="false">
      <c r="A3832" s="0" t="s">
        <v>7663</v>
      </c>
      <c r="B3832" s="16" t="s">
        <v>7664</v>
      </c>
    </row>
    <row r="3833" customFormat="false" ht="13.5" hidden="false" customHeight="false" outlineLevel="0" collapsed="false">
      <c r="A3833" s="0" t="s">
        <v>7665</v>
      </c>
      <c r="B3833" s="16" t="s">
        <v>7666</v>
      </c>
    </row>
    <row r="3834" customFormat="false" ht="13.5" hidden="false" customHeight="false" outlineLevel="0" collapsed="false">
      <c r="A3834" s="0" t="s">
        <v>7667</v>
      </c>
      <c r="B3834" s="16" t="s">
        <v>7668</v>
      </c>
    </row>
    <row r="3835" customFormat="false" ht="13.5" hidden="false" customHeight="false" outlineLevel="0" collapsed="false">
      <c r="A3835" s="0" t="s">
        <v>7669</v>
      </c>
      <c r="B3835" s="16" t="s">
        <v>7670</v>
      </c>
    </row>
    <row r="3836" customFormat="false" ht="13.5" hidden="false" customHeight="false" outlineLevel="0" collapsed="false">
      <c r="A3836" s="0" t="s">
        <v>7671</v>
      </c>
      <c r="B3836" s="16" t="s">
        <v>7672</v>
      </c>
    </row>
    <row r="3837" customFormat="false" ht="13.5" hidden="false" customHeight="false" outlineLevel="0" collapsed="false">
      <c r="A3837" s="0" t="s">
        <v>7673</v>
      </c>
      <c r="B3837" s="16" t="s">
        <v>7674</v>
      </c>
    </row>
    <row r="3838" customFormat="false" ht="13.5" hidden="false" customHeight="false" outlineLevel="0" collapsed="false">
      <c r="A3838" s="0" t="s">
        <v>7675</v>
      </c>
      <c r="B3838" s="16" t="s">
        <v>7676</v>
      </c>
    </row>
    <row r="3839" customFormat="false" ht="13.5" hidden="false" customHeight="false" outlineLevel="0" collapsed="false">
      <c r="A3839" s="0" t="s">
        <v>7677</v>
      </c>
      <c r="B3839" s="16" t="s">
        <v>7678</v>
      </c>
    </row>
    <row r="3840" customFormat="false" ht="13.5" hidden="false" customHeight="false" outlineLevel="0" collapsed="false">
      <c r="A3840" s="0" t="s">
        <v>7679</v>
      </c>
      <c r="B3840" s="16" t="s">
        <v>7680</v>
      </c>
    </row>
    <row r="3841" customFormat="false" ht="13.5" hidden="false" customHeight="false" outlineLevel="0" collapsed="false">
      <c r="A3841" s="0" t="s">
        <v>7681</v>
      </c>
      <c r="B3841" s="16" t="s">
        <v>7682</v>
      </c>
    </row>
    <row r="3842" customFormat="false" ht="13.5" hidden="false" customHeight="false" outlineLevel="0" collapsed="false">
      <c r="A3842" s="0" t="s">
        <v>7683</v>
      </c>
      <c r="B3842" s="16" t="s">
        <v>7684</v>
      </c>
    </row>
    <row r="3843" customFormat="false" ht="13.5" hidden="false" customHeight="false" outlineLevel="0" collapsed="false">
      <c r="A3843" s="0" t="s">
        <v>7685</v>
      </c>
      <c r="B3843" s="16" t="s">
        <v>7686</v>
      </c>
    </row>
    <row r="3844" customFormat="false" ht="13.5" hidden="false" customHeight="false" outlineLevel="0" collapsed="false">
      <c r="A3844" s="0" t="s">
        <v>7687</v>
      </c>
      <c r="B3844" s="16" t="s">
        <v>7688</v>
      </c>
    </row>
    <row r="3845" customFormat="false" ht="13.5" hidden="false" customHeight="false" outlineLevel="0" collapsed="false">
      <c r="A3845" s="0" t="s">
        <v>7689</v>
      </c>
      <c r="B3845" s="16" t="s">
        <v>7690</v>
      </c>
    </row>
    <row r="3846" customFormat="false" ht="13.5" hidden="false" customHeight="false" outlineLevel="0" collapsed="false">
      <c r="A3846" s="0" t="s">
        <v>7691</v>
      </c>
      <c r="B3846" s="16" t="s">
        <v>7692</v>
      </c>
    </row>
    <row r="3847" customFormat="false" ht="13.5" hidden="false" customHeight="false" outlineLevel="0" collapsed="false">
      <c r="A3847" s="0" t="s">
        <v>7693</v>
      </c>
      <c r="B3847" s="16" t="s">
        <v>7694</v>
      </c>
    </row>
    <row r="3848" customFormat="false" ht="13.5" hidden="false" customHeight="false" outlineLevel="0" collapsed="false">
      <c r="A3848" s="0" t="s">
        <v>7695</v>
      </c>
      <c r="B3848" s="16" t="s">
        <v>7696</v>
      </c>
    </row>
    <row r="3849" customFormat="false" ht="13.5" hidden="false" customHeight="false" outlineLevel="0" collapsed="false">
      <c r="A3849" s="0" t="s">
        <v>7697</v>
      </c>
      <c r="B3849" s="16" t="s">
        <v>7698</v>
      </c>
    </row>
    <row r="3850" customFormat="false" ht="13.5" hidden="false" customHeight="false" outlineLevel="0" collapsed="false">
      <c r="A3850" s="0" t="s">
        <v>7699</v>
      </c>
      <c r="B3850" s="16" t="s">
        <v>7700</v>
      </c>
    </row>
    <row r="3851" customFormat="false" ht="13.5" hidden="false" customHeight="false" outlineLevel="0" collapsed="false">
      <c r="A3851" s="0" t="s">
        <v>7701</v>
      </c>
      <c r="B3851" s="16" t="s">
        <v>7702</v>
      </c>
    </row>
    <row r="3852" customFormat="false" ht="13.5" hidden="false" customHeight="false" outlineLevel="0" collapsed="false">
      <c r="A3852" s="0" t="s">
        <v>7703</v>
      </c>
      <c r="B3852" s="16" t="s">
        <v>7704</v>
      </c>
    </row>
    <row r="3853" customFormat="false" ht="13.5" hidden="false" customHeight="false" outlineLevel="0" collapsed="false">
      <c r="A3853" s="0" t="s">
        <v>7705</v>
      </c>
      <c r="B3853" s="16" t="s">
        <v>7706</v>
      </c>
    </row>
    <row r="3854" customFormat="false" ht="13.5" hidden="false" customHeight="false" outlineLevel="0" collapsed="false">
      <c r="A3854" s="0" t="s">
        <v>7707</v>
      </c>
      <c r="B3854" s="16" t="s">
        <v>7708</v>
      </c>
    </row>
    <row r="3855" customFormat="false" ht="13.5" hidden="false" customHeight="false" outlineLevel="0" collapsed="false">
      <c r="A3855" s="0" t="s">
        <v>7709</v>
      </c>
      <c r="B3855" s="16" t="s">
        <v>7710</v>
      </c>
    </row>
    <row r="3856" customFormat="false" ht="13.5" hidden="false" customHeight="false" outlineLevel="0" collapsed="false">
      <c r="A3856" s="0" t="s">
        <v>7711</v>
      </c>
      <c r="B3856" s="16" t="s">
        <v>7712</v>
      </c>
    </row>
    <row r="3857" customFormat="false" ht="13.5" hidden="false" customHeight="false" outlineLevel="0" collapsed="false">
      <c r="A3857" s="0" t="s">
        <v>7713</v>
      </c>
      <c r="B3857" s="16" t="s">
        <v>7714</v>
      </c>
    </row>
    <row r="3858" customFormat="false" ht="13.5" hidden="false" customHeight="false" outlineLevel="0" collapsed="false">
      <c r="A3858" s="0" t="s">
        <v>7715</v>
      </c>
      <c r="B3858" s="16" t="s">
        <v>7716</v>
      </c>
    </row>
    <row r="3859" customFormat="false" ht="13.5" hidden="false" customHeight="false" outlineLevel="0" collapsed="false">
      <c r="A3859" s="0" t="s">
        <v>7717</v>
      </c>
      <c r="B3859" s="16" t="s">
        <v>6722</v>
      </c>
    </row>
    <row r="3860" customFormat="false" ht="13.5" hidden="false" customHeight="false" outlineLevel="0" collapsed="false">
      <c r="A3860" s="0" t="s">
        <v>7718</v>
      </c>
      <c r="B3860" s="16" t="s">
        <v>7719</v>
      </c>
    </row>
    <row r="3861" customFormat="false" ht="13.5" hidden="false" customHeight="false" outlineLevel="0" collapsed="false">
      <c r="A3861" s="0" t="s">
        <v>7720</v>
      </c>
      <c r="B3861" s="16" t="s">
        <v>7721</v>
      </c>
    </row>
    <row r="3862" customFormat="false" ht="13.5" hidden="false" customHeight="false" outlineLevel="0" collapsed="false">
      <c r="A3862" s="0" t="s">
        <v>7722</v>
      </c>
      <c r="B3862" s="16" t="s">
        <v>7723</v>
      </c>
    </row>
    <row r="3863" customFormat="false" ht="13.5" hidden="false" customHeight="false" outlineLevel="0" collapsed="false">
      <c r="A3863" s="0" t="s">
        <v>7724</v>
      </c>
      <c r="B3863" s="16" t="s">
        <v>7725</v>
      </c>
    </row>
    <row r="3864" customFormat="false" ht="13.5" hidden="false" customHeight="false" outlineLevel="0" collapsed="false">
      <c r="A3864" s="0" t="s">
        <v>7726</v>
      </c>
      <c r="B3864" s="16" t="s">
        <v>7727</v>
      </c>
    </row>
    <row r="3865" customFormat="false" ht="13.5" hidden="false" customHeight="false" outlineLevel="0" collapsed="false">
      <c r="A3865" s="0" t="s">
        <v>7728</v>
      </c>
      <c r="B3865" s="16" t="s">
        <v>7729</v>
      </c>
    </row>
    <row r="3866" customFormat="false" ht="13.5" hidden="false" customHeight="false" outlineLevel="0" collapsed="false">
      <c r="A3866" s="0" t="s">
        <v>7730</v>
      </c>
      <c r="B3866" s="16" t="s">
        <v>7731</v>
      </c>
    </row>
    <row r="3867" customFormat="false" ht="13.5" hidden="false" customHeight="false" outlineLevel="0" collapsed="false">
      <c r="A3867" s="0" t="s">
        <v>7732</v>
      </c>
      <c r="B3867" s="16" t="s">
        <v>7733</v>
      </c>
    </row>
    <row r="3868" customFormat="false" ht="13.5" hidden="false" customHeight="false" outlineLevel="0" collapsed="false">
      <c r="A3868" s="0" t="s">
        <v>7734</v>
      </c>
      <c r="B3868" s="16" t="s">
        <v>7735</v>
      </c>
    </row>
    <row r="3869" customFormat="false" ht="13.5" hidden="false" customHeight="false" outlineLevel="0" collapsed="false">
      <c r="A3869" s="0" t="s">
        <v>7736</v>
      </c>
      <c r="B3869" s="16" t="s">
        <v>7737</v>
      </c>
    </row>
    <row r="3870" customFormat="false" ht="13.5" hidden="false" customHeight="false" outlineLevel="0" collapsed="false">
      <c r="A3870" s="0" t="s">
        <v>7738</v>
      </c>
      <c r="B3870" s="16" t="s">
        <v>7739</v>
      </c>
    </row>
    <row r="3871" customFormat="false" ht="13.5" hidden="false" customHeight="false" outlineLevel="0" collapsed="false">
      <c r="A3871" s="0" t="s">
        <v>7740</v>
      </c>
      <c r="B3871" s="16" t="s">
        <v>7741</v>
      </c>
    </row>
    <row r="3872" customFormat="false" ht="13.5" hidden="false" customHeight="false" outlineLevel="0" collapsed="false">
      <c r="A3872" s="0" t="s">
        <v>7742</v>
      </c>
      <c r="B3872" s="16" t="s">
        <v>7743</v>
      </c>
    </row>
    <row r="3873" customFormat="false" ht="13.5" hidden="false" customHeight="false" outlineLevel="0" collapsed="false">
      <c r="A3873" s="0" t="s">
        <v>7744</v>
      </c>
      <c r="B3873" s="16" t="s">
        <v>7745</v>
      </c>
    </row>
    <row r="3874" customFormat="false" ht="13.5" hidden="false" customHeight="false" outlineLevel="0" collapsed="false">
      <c r="A3874" s="0" t="s">
        <v>7746</v>
      </c>
      <c r="B3874" s="16" t="s">
        <v>7747</v>
      </c>
    </row>
    <row r="3875" customFormat="false" ht="13.5" hidden="false" customHeight="false" outlineLevel="0" collapsed="false">
      <c r="A3875" s="0" t="s">
        <v>7748</v>
      </c>
      <c r="B3875" s="16" t="s">
        <v>7749</v>
      </c>
    </row>
    <row r="3876" customFormat="false" ht="13.5" hidden="false" customHeight="false" outlineLevel="0" collapsed="false">
      <c r="A3876" s="0" t="s">
        <v>7750</v>
      </c>
      <c r="B3876" s="16" t="s">
        <v>7751</v>
      </c>
    </row>
    <row r="3877" customFormat="false" ht="13.5" hidden="false" customHeight="false" outlineLevel="0" collapsed="false">
      <c r="A3877" s="0" t="s">
        <v>7752</v>
      </c>
      <c r="B3877" s="16" t="s">
        <v>7753</v>
      </c>
    </row>
    <row r="3878" customFormat="false" ht="13.5" hidden="false" customHeight="false" outlineLevel="0" collapsed="false">
      <c r="A3878" s="0" t="s">
        <v>7754</v>
      </c>
      <c r="B3878" s="16" t="s">
        <v>7755</v>
      </c>
    </row>
    <row r="3879" customFormat="false" ht="13.5" hidden="false" customHeight="false" outlineLevel="0" collapsed="false">
      <c r="A3879" s="0" t="s">
        <v>7756</v>
      </c>
      <c r="B3879" s="16" t="s">
        <v>7757</v>
      </c>
    </row>
    <row r="3880" customFormat="false" ht="13.5" hidden="false" customHeight="false" outlineLevel="0" collapsed="false">
      <c r="A3880" s="0" t="s">
        <v>7758</v>
      </c>
      <c r="B3880" s="16" t="s">
        <v>7759</v>
      </c>
    </row>
    <row r="3881" customFormat="false" ht="13.5" hidden="false" customHeight="false" outlineLevel="0" collapsed="false">
      <c r="A3881" s="0" t="s">
        <v>7760</v>
      </c>
      <c r="B3881" s="16" t="s">
        <v>7761</v>
      </c>
    </row>
    <row r="3882" customFormat="false" ht="13.5" hidden="false" customHeight="false" outlineLevel="0" collapsed="false">
      <c r="A3882" s="0" t="s">
        <v>7762</v>
      </c>
      <c r="B3882" s="16" t="s">
        <v>7763</v>
      </c>
    </row>
    <row r="3883" customFormat="false" ht="13.5" hidden="false" customHeight="false" outlineLevel="0" collapsed="false">
      <c r="A3883" s="0" t="s">
        <v>7764</v>
      </c>
      <c r="B3883" s="16" t="s">
        <v>7765</v>
      </c>
    </row>
    <row r="3884" customFormat="false" ht="13.5" hidden="false" customHeight="false" outlineLevel="0" collapsed="false">
      <c r="A3884" s="0" t="s">
        <v>7766</v>
      </c>
      <c r="B3884" s="16" t="s">
        <v>7767</v>
      </c>
    </row>
    <row r="3885" customFormat="false" ht="13.5" hidden="false" customHeight="false" outlineLevel="0" collapsed="false">
      <c r="A3885" s="0" t="s">
        <v>7768</v>
      </c>
      <c r="B3885" s="16" t="s">
        <v>7769</v>
      </c>
    </row>
    <row r="3886" customFormat="false" ht="13.5" hidden="false" customHeight="false" outlineLevel="0" collapsed="false">
      <c r="A3886" s="0" t="s">
        <v>7770</v>
      </c>
      <c r="B3886" s="16" t="s">
        <v>7771</v>
      </c>
    </row>
    <row r="3887" customFormat="false" ht="13.5" hidden="false" customHeight="false" outlineLevel="0" collapsed="false">
      <c r="A3887" s="0" t="s">
        <v>7772</v>
      </c>
      <c r="B3887" s="16" t="s">
        <v>7773</v>
      </c>
    </row>
    <row r="3888" customFormat="false" ht="13.5" hidden="false" customHeight="false" outlineLevel="0" collapsed="false">
      <c r="A3888" s="0" t="s">
        <v>7774</v>
      </c>
      <c r="B3888" s="16" t="s">
        <v>7775</v>
      </c>
    </row>
    <row r="3889" customFormat="false" ht="13.5" hidden="false" customHeight="false" outlineLevel="0" collapsed="false">
      <c r="A3889" s="0" t="s">
        <v>7776</v>
      </c>
      <c r="B3889" s="16" t="s">
        <v>7777</v>
      </c>
    </row>
    <row r="3890" customFormat="false" ht="13.5" hidden="false" customHeight="false" outlineLevel="0" collapsed="false">
      <c r="A3890" s="0" t="s">
        <v>7778</v>
      </c>
      <c r="B3890" s="16" t="s">
        <v>7779</v>
      </c>
    </row>
    <row r="3891" customFormat="false" ht="13.5" hidden="false" customHeight="false" outlineLevel="0" collapsed="false">
      <c r="A3891" s="0" t="s">
        <v>7780</v>
      </c>
      <c r="B3891" s="16" t="s">
        <v>7781</v>
      </c>
    </row>
    <row r="3892" customFormat="false" ht="13.5" hidden="false" customHeight="false" outlineLevel="0" collapsed="false">
      <c r="A3892" s="0" t="s">
        <v>7782</v>
      </c>
      <c r="B3892" s="16" t="s">
        <v>7783</v>
      </c>
    </row>
    <row r="3893" customFormat="false" ht="13.5" hidden="false" customHeight="false" outlineLevel="0" collapsed="false">
      <c r="A3893" s="0" t="s">
        <v>7784</v>
      </c>
      <c r="B3893" s="16" t="s">
        <v>7785</v>
      </c>
    </row>
    <row r="3894" customFormat="false" ht="13.5" hidden="false" customHeight="false" outlineLevel="0" collapsed="false">
      <c r="A3894" s="0" t="s">
        <v>7786</v>
      </c>
      <c r="B3894" s="16" t="s">
        <v>7787</v>
      </c>
    </row>
    <row r="3895" customFormat="false" ht="13.5" hidden="false" customHeight="false" outlineLevel="0" collapsed="false">
      <c r="A3895" s="0" t="s">
        <v>7788</v>
      </c>
      <c r="B3895" s="16" t="s">
        <v>7789</v>
      </c>
    </row>
    <row r="3896" customFormat="false" ht="13.5" hidden="false" customHeight="false" outlineLevel="0" collapsed="false">
      <c r="A3896" s="0" t="s">
        <v>7790</v>
      </c>
      <c r="B3896" s="16" t="s">
        <v>7791</v>
      </c>
    </row>
    <row r="3897" customFormat="false" ht="13.5" hidden="false" customHeight="false" outlineLevel="0" collapsed="false">
      <c r="A3897" s="0" t="s">
        <v>7792</v>
      </c>
      <c r="B3897" s="16" t="s">
        <v>7793</v>
      </c>
    </row>
    <row r="3898" customFormat="false" ht="13.5" hidden="false" customHeight="false" outlineLevel="0" collapsed="false">
      <c r="A3898" s="0" t="s">
        <v>7794</v>
      </c>
      <c r="B3898" s="16" t="s">
        <v>7795</v>
      </c>
    </row>
    <row r="3899" customFormat="false" ht="13.5" hidden="false" customHeight="false" outlineLevel="0" collapsed="false">
      <c r="A3899" s="0" t="s">
        <v>7796</v>
      </c>
      <c r="B3899" s="16" t="s">
        <v>7797</v>
      </c>
    </row>
    <row r="3900" customFormat="false" ht="13.5" hidden="false" customHeight="false" outlineLevel="0" collapsed="false">
      <c r="A3900" s="0" t="s">
        <v>7798</v>
      </c>
      <c r="B3900" s="16" t="s">
        <v>7799</v>
      </c>
    </row>
    <row r="3901" customFormat="false" ht="13.5" hidden="false" customHeight="false" outlineLevel="0" collapsed="false">
      <c r="A3901" s="0" t="s">
        <v>7800</v>
      </c>
      <c r="B3901" s="16" t="s">
        <v>7801</v>
      </c>
    </row>
    <row r="3902" customFormat="false" ht="13.5" hidden="false" customHeight="false" outlineLevel="0" collapsed="false">
      <c r="A3902" s="0" t="s">
        <v>7802</v>
      </c>
      <c r="B3902" s="16" t="s">
        <v>7803</v>
      </c>
    </row>
    <row r="3903" customFormat="false" ht="13.5" hidden="false" customHeight="false" outlineLevel="0" collapsed="false">
      <c r="A3903" s="0" t="s">
        <v>7804</v>
      </c>
      <c r="B3903" s="16" t="s">
        <v>7805</v>
      </c>
    </row>
    <row r="3904" customFormat="false" ht="13.5" hidden="false" customHeight="false" outlineLevel="0" collapsed="false">
      <c r="A3904" s="0" t="s">
        <v>7806</v>
      </c>
      <c r="B3904" s="16" t="s">
        <v>7807</v>
      </c>
    </row>
    <row r="3905" customFormat="false" ht="13.5" hidden="false" customHeight="false" outlineLevel="0" collapsed="false">
      <c r="A3905" s="0" t="s">
        <v>7808</v>
      </c>
      <c r="B3905" s="0" t="s">
        <v>7809</v>
      </c>
    </row>
    <row r="3906" customFormat="false" ht="13.5" hidden="false" customHeight="false" outlineLevel="0" collapsed="false">
      <c r="A3906" s="0" t="s">
        <v>7810</v>
      </c>
      <c r="B3906" s="0" t="s">
        <v>7811</v>
      </c>
    </row>
    <row r="3907" customFormat="false" ht="13.5" hidden="false" customHeight="false" outlineLevel="0" collapsed="false">
      <c r="A3907" s="0" t="s">
        <v>7812</v>
      </c>
      <c r="B3907" s="16" t="s">
        <v>7813</v>
      </c>
    </row>
    <row r="3908" customFormat="false" ht="13.5" hidden="false" customHeight="false" outlineLevel="0" collapsed="false">
      <c r="A3908" s="0" t="s">
        <v>7814</v>
      </c>
      <c r="B3908" s="16" t="s">
        <v>7815</v>
      </c>
    </row>
    <row r="3909" customFormat="false" ht="13.5" hidden="false" customHeight="false" outlineLevel="0" collapsed="false">
      <c r="A3909" s="0" t="s">
        <v>7816</v>
      </c>
      <c r="B3909" s="16" t="s">
        <v>7817</v>
      </c>
    </row>
    <row r="3910" customFormat="false" ht="13.5" hidden="false" customHeight="false" outlineLevel="0" collapsed="false">
      <c r="A3910" s="0" t="s">
        <v>7818</v>
      </c>
      <c r="B3910" s="16" t="s">
        <v>7819</v>
      </c>
    </row>
    <row r="3911" customFormat="false" ht="13.5" hidden="false" customHeight="false" outlineLevel="0" collapsed="false">
      <c r="A3911" s="0" t="s">
        <v>7820</v>
      </c>
      <c r="B3911" s="16" t="s">
        <v>7821</v>
      </c>
    </row>
    <row r="3912" customFormat="false" ht="13.5" hidden="false" customHeight="false" outlineLevel="0" collapsed="false">
      <c r="A3912" s="0" t="s">
        <v>7822</v>
      </c>
      <c r="B3912" s="16" t="s">
        <v>7823</v>
      </c>
    </row>
    <row r="3913" customFormat="false" ht="13.5" hidden="false" customHeight="false" outlineLevel="0" collapsed="false">
      <c r="A3913" s="0" t="s">
        <v>7824</v>
      </c>
      <c r="B3913" s="16" t="s">
        <v>7825</v>
      </c>
    </row>
    <row r="3914" customFormat="false" ht="13.5" hidden="false" customHeight="false" outlineLevel="0" collapsed="false">
      <c r="A3914" s="0" t="s">
        <v>7826</v>
      </c>
      <c r="B3914" s="16" t="s">
        <v>7827</v>
      </c>
    </row>
    <row r="3915" customFormat="false" ht="13.5" hidden="false" customHeight="false" outlineLevel="0" collapsed="false">
      <c r="A3915" s="0" t="s">
        <v>7828</v>
      </c>
      <c r="B3915" s="16" t="s">
        <v>7829</v>
      </c>
    </row>
    <row r="3916" customFormat="false" ht="13.5" hidden="false" customHeight="false" outlineLevel="0" collapsed="false">
      <c r="A3916" s="0" t="s">
        <v>7830</v>
      </c>
      <c r="B3916" s="16" t="s">
        <v>7831</v>
      </c>
    </row>
    <row r="3917" customFormat="false" ht="13.5" hidden="false" customHeight="false" outlineLevel="0" collapsed="false">
      <c r="A3917" s="0" t="s">
        <v>7832</v>
      </c>
      <c r="B3917" s="16" t="s">
        <v>7833</v>
      </c>
    </row>
    <row r="3918" customFormat="false" ht="13.5" hidden="false" customHeight="false" outlineLevel="0" collapsed="false">
      <c r="A3918" s="0" t="s">
        <v>7834</v>
      </c>
      <c r="B3918" s="16" t="s">
        <v>7835</v>
      </c>
    </row>
    <row r="3919" customFormat="false" ht="13.5" hidden="false" customHeight="false" outlineLevel="0" collapsed="false">
      <c r="A3919" s="0" t="s">
        <v>7836</v>
      </c>
      <c r="B3919" s="16" t="s">
        <v>7837</v>
      </c>
    </row>
    <row r="3920" customFormat="false" ht="13.5" hidden="false" customHeight="false" outlineLevel="0" collapsed="false">
      <c r="A3920" s="0" t="s">
        <v>7838</v>
      </c>
      <c r="B3920" s="16" t="s">
        <v>7839</v>
      </c>
    </row>
    <row r="3921" customFormat="false" ht="13.5" hidden="false" customHeight="false" outlineLevel="0" collapsed="false">
      <c r="A3921" s="0" t="s">
        <v>7840</v>
      </c>
      <c r="B3921" s="16" t="s">
        <v>7841</v>
      </c>
    </row>
    <row r="3922" customFormat="false" ht="13.5" hidden="false" customHeight="false" outlineLevel="0" collapsed="false">
      <c r="A3922" s="0" t="s">
        <v>7842</v>
      </c>
      <c r="B3922" s="16" t="s">
        <v>7843</v>
      </c>
    </row>
    <row r="3923" customFormat="false" ht="13.5" hidden="false" customHeight="false" outlineLevel="0" collapsed="false">
      <c r="A3923" s="0" t="s">
        <v>7844</v>
      </c>
      <c r="B3923" s="16" t="s">
        <v>7845</v>
      </c>
    </row>
    <row r="3924" customFormat="false" ht="13.5" hidden="false" customHeight="false" outlineLevel="0" collapsed="false">
      <c r="A3924" s="0" t="s">
        <v>7846</v>
      </c>
      <c r="B3924" s="16" t="s">
        <v>7847</v>
      </c>
    </row>
    <row r="3925" customFormat="false" ht="13.5" hidden="false" customHeight="false" outlineLevel="0" collapsed="false">
      <c r="A3925" s="0" t="s">
        <v>7848</v>
      </c>
      <c r="B3925" s="16" t="s">
        <v>7849</v>
      </c>
    </row>
    <row r="3926" customFormat="false" ht="13.5" hidden="false" customHeight="false" outlineLevel="0" collapsed="false">
      <c r="A3926" s="0" t="s">
        <v>7850</v>
      </c>
      <c r="B3926" s="16" t="s">
        <v>7851</v>
      </c>
    </row>
    <row r="3927" customFormat="false" ht="13.5" hidden="false" customHeight="false" outlineLevel="0" collapsed="false">
      <c r="A3927" s="0" t="s">
        <v>7852</v>
      </c>
      <c r="B3927" s="16" t="s">
        <v>7853</v>
      </c>
    </row>
    <row r="3928" customFormat="false" ht="13.5" hidden="false" customHeight="false" outlineLevel="0" collapsed="false">
      <c r="A3928" s="0" t="s">
        <v>7854</v>
      </c>
      <c r="B3928" s="16" t="s">
        <v>7855</v>
      </c>
    </row>
    <row r="3929" customFormat="false" ht="13.5" hidden="false" customHeight="false" outlineLevel="0" collapsed="false">
      <c r="A3929" s="0" t="s">
        <v>7856</v>
      </c>
      <c r="B3929" s="16" t="s">
        <v>7857</v>
      </c>
    </row>
    <row r="3930" customFormat="false" ht="13.5" hidden="false" customHeight="false" outlineLevel="0" collapsed="false">
      <c r="A3930" s="0" t="s">
        <v>7858</v>
      </c>
      <c r="B3930" s="16" t="s">
        <v>7859</v>
      </c>
    </row>
    <row r="3931" customFormat="false" ht="13.5" hidden="false" customHeight="false" outlineLevel="0" collapsed="false">
      <c r="A3931" s="0" t="s">
        <v>7860</v>
      </c>
      <c r="B3931" s="16" t="s">
        <v>7861</v>
      </c>
    </row>
    <row r="3932" customFormat="false" ht="13.5" hidden="false" customHeight="false" outlineLevel="0" collapsed="false">
      <c r="A3932" s="0" t="s">
        <v>7862</v>
      </c>
      <c r="B3932" s="16" t="s">
        <v>7863</v>
      </c>
    </row>
    <row r="3933" customFormat="false" ht="13.5" hidden="false" customHeight="false" outlineLevel="0" collapsed="false">
      <c r="A3933" s="0" t="s">
        <v>7864</v>
      </c>
      <c r="B3933" s="16" t="s">
        <v>7865</v>
      </c>
    </row>
    <row r="3934" customFormat="false" ht="13.5" hidden="false" customHeight="false" outlineLevel="0" collapsed="false">
      <c r="A3934" s="0" t="s">
        <v>7866</v>
      </c>
      <c r="B3934" s="16" t="s">
        <v>7867</v>
      </c>
    </row>
    <row r="3935" customFormat="false" ht="13.5" hidden="false" customHeight="false" outlineLevel="0" collapsed="false">
      <c r="A3935" s="0" t="s">
        <v>7868</v>
      </c>
      <c r="B3935" s="16" t="s">
        <v>7869</v>
      </c>
    </row>
    <row r="3936" customFormat="false" ht="13.5" hidden="false" customHeight="false" outlineLevel="0" collapsed="false">
      <c r="A3936" s="0" t="s">
        <v>7870</v>
      </c>
      <c r="B3936" s="16" t="s">
        <v>7871</v>
      </c>
    </row>
    <row r="3937" customFormat="false" ht="13.5" hidden="false" customHeight="false" outlineLevel="0" collapsed="false">
      <c r="A3937" s="0" t="s">
        <v>7872</v>
      </c>
      <c r="B3937" s="16" t="s">
        <v>7873</v>
      </c>
    </row>
    <row r="3938" customFormat="false" ht="13.5" hidden="false" customHeight="false" outlineLevel="0" collapsed="false">
      <c r="A3938" s="0" t="s">
        <v>7874</v>
      </c>
      <c r="B3938" s="16" t="s">
        <v>7875</v>
      </c>
    </row>
    <row r="3939" customFormat="false" ht="13.5" hidden="false" customHeight="false" outlineLevel="0" collapsed="false">
      <c r="A3939" s="0" t="s">
        <v>7876</v>
      </c>
      <c r="B3939" s="16" t="s">
        <v>7877</v>
      </c>
    </row>
    <row r="3940" customFormat="false" ht="13.5" hidden="false" customHeight="false" outlineLevel="0" collapsed="false">
      <c r="A3940" s="0" t="s">
        <v>7878</v>
      </c>
      <c r="B3940" s="16" t="s">
        <v>7879</v>
      </c>
    </row>
    <row r="3941" customFormat="false" ht="13.5" hidden="false" customHeight="false" outlineLevel="0" collapsed="false">
      <c r="A3941" s="0" t="s">
        <v>7880</v>
      </c>
      <c r="B3941" s="16" t="s">
        <v>7881</v>
      </c>
    </row>
    <row r="3942" customFormat="false" ht="13.5" hidden="false" customHeight="false" outlineLevel="0" collapsed="false">
      <c r="A3942" s="0" t="s">
        <v>7882</v>
      </c>
      <c r="B3942" s="16" t="s">
        <v>7883</v>
      </c>
    </row>
    <row r="3943" customFormat="false" ht="13.5" hidden="false" customHeight="false" outlineLevel="0" collapsed="false">
      <c r="A3943" s="0" t="s">
        <v>7884</v>
      </c>
      <c r="B3943" s="16" t="s">
        <v>7885</v>
      </c>
    </row>
    <row r="3944" customFormat="false" ht="13.5" hidden="false" customHeight="false" outlineLevel="0" collapsed="false">
      <c r="A3944" s="0" t="s">
        <v>7886</v>
      </c>
      <c r="B3944" s="16" t="s">
        <v>7887</v>
      </c>
    </row>
    <row r="3945" customFormat="false" ht="13.5" hidden="false" customHeight="false" outlineLevel="0" collapsed="false">
      <c r="A3945" s="0" t="s">
        <v>7888</v>
      </c>
      <c r="B3945" s="16" t="s">
        <v>7889</v>
      </c>
    </row>
    <row r="3946" customFormat="false" ht="13.5" hidden="false" customHeight="false" outlineLevel="0" collapsed="false">
      <c r="A3946" s="0" t="s">
        <v>7890</v>
      </c>
      <c r="B3946" s="16" t="s">
        <v>7891</v>
      </c>
    </row>
    <row r="3947" customFormat="false" ht="13.5" hidden="false" customHeight="false" outlineLevel="0" collapsed="false">
      <c r="A3947" s="0" t="s">
        <v>7892</v>
      </c>
      <c r="B3947" s="16" t="s">
        <v>7893</v>
      </c>
    </row>
    <row r="3948" customFormat="false" ht="13.5" hidden="false" customHeight="false" outlineLevel="0" collapsed="false">
      <c r="A3948" s="0" t="s">
        <v>7894</v>
      </c>
      <c r="B3948" s="16" t="s">
        <v>7895</v>
      </c>
    </row>
    <row r="3949" customFormat="false" ht="13.5" hidden="false" customHeight="false" outlineLevel="0" collapsed="false">
      <c r="A3949" s="0" t="s">
        <v>7896</v>
      </c>
      <c r="B3949" s="16" t="s">
        <v>7897</v>
      </c>
    </row>
    <row r="3950" customFormat="false" ht="13.5" hidden="false" customHeight="false" outlineLevel="0" collapsed="false">
      <c r="A3950" s="0" t="s">
        <v>7898</v>
      </c>
      <c r="B3950" s="16" t="s">
        <v>7899</v>
      </c>
    </row>
    <row r="3951" customFormat="false" ht="13.5" hidden="false" customHeight="false" outlineLevel="0" collapsed="false">
      <c r="A3951" s="0" t="s">
        <v>7900</v>
      </c>
      <c r="B3951" s="16" t="s">
        <v>7901</v>
      </c>
    </row>
    <row r="3952" customFormat="false" ht="13.5" hidden="false" customHeight="false" outlineLevel="0" collapsed="false">
      <c r="A3952" s="0" t="s">
        <v>7902</v>
      </c>
      <c r="B3952" s="16" t="s">
        <v>7903</v>
      </c>
    </row>
    <row r="3953" customFormat="false" ht="13.5" hidden="false" customHeight="false" outlineLevel="0" collapsed="false">
      <c r="A3953" s="0" t="s">
        <v>7904</v>
      </c>
      <c r="B3953" s="16" t="s">
        <v>7905</v>
      </c>
    </row>
    <row r="3954" customFormat="false" ht="13.5" hidden="false" customHeight="false" outlineLevel="0" collapsed="false">
      <c r="A3954" s="0" t="s">
        <v>7906</v>
      </c>
      <c r="B3954" s="16" t="s">
        <v>7907</v>
      </c>
    </row>
    <row r="3955" customFormat="false" ht="13.5" hidden="false" customHeight="false" outlineLevel="0" collapsed="false">
      <c r="A3955" s="0" t="s">
        <v>7908</v>
      </c>
      <c r="B3955" s="16" t="s">
        <v>7909</v>
      </c>
    </row>
    <row r="3956" customFormat="false" ht="13.5" hidden="false" customHeight="false" outlineLevel="0" collapsed="false">
      <c r="A3956" s="0" t="s">
        <v>7910</v>
      </c>
      <c r="B3956" s="16" t="s">
        <v>7911</v>
      </c>
    </row>
    <row r="3957" customFormat="false" ht="13.5" hidden="false" customHeight="false" outlineLevel="0" collapsed="false">
      <c r="A3957" s="0" t="s">
        <v>7912</v>
      </c>
      <c r="B3957" s="16" t="s">
        <v>7913</v>
      </c>
    </row>
    <row r="3958" customFormat="false" ht="13.5" hidden="false" customHeight="false" outlineLevel="0" collapsed="false">
      <c r="A3958" s="0" t="s">
        <v>7914</v>
      </c>
      <c r="B3958" s="16" t="s">
        <v>7915</v>
      </c>
    </row>
    <row r="3959" customFormat="false" ht="13.5" hidden="false" customHeight="false" outlineLevel="0" collapsed="false">
      <c r="A3959" s="0" t="s">
        <v>7916</v>
      </c>
      <c r="B3959" s="16" t="s">
        <v>7917</v>
      </c>
    </row>
    <row r="3960" customFormat="false" ht="13.5" hidden="false" customHeight="false" outlineLevel="0" collapsed="false">
      <c r="A3960" s="0" t="s">
        <v>7918</v>
      </c>
      <c r="B3960" s="16" t="s">
        <v>7919</v>
      </c>
    </row>
    <row r="3961" customFormat="false" ht="13.5" hidden="false" customHeight="false" outlineLevel="0" collapsed="false">
      <c r="A3961" s="0" t="s">
        <v>7920</v>
      </c>
      <c r="B3961" s="16" t="s">
        <v>7921</v>
      </c>
    </row>
    <row r="3962" customFormat="false" ht="13.5" hidden="false" customHeight="false" outlineLevel="0" collapsed="false">
      <c r="A3962" s="0" t="s">
        <v>7922</v>
      </c>
      <c r="B3962" s="16" t="s">
        <v>7923</v>
      </c>
    </row>
    <row r="3963" customFormat="false" ht="13.5" hidden="false" customHeight="false" outlineLevel="0" collapsed="false">
      <c r="A3963" s="0" t="s">
        <v>7924</v>
      </c>
      <c r="B3963" s="16" t="s">
        <v>7925</v>
      </c>
    </row>
    <row r="3964" customFormat="false" ht="13.5" hidden="false" customHeight="false" outlineLevel="0" collapsed="false">
      <c r="A3964" s="0" t="s">
        <v>7926</v>
      </c>
      <c r="B3964" s="16" t="s">
        <v>7927</v>
      </c>
    </row>
    <row r="3965" customFormat="false" ht="13.5" hidden="false" customHeight="false" outlineLevel="0" collapsed="false">
      <c r="A3965" s="0" t="s">
        <v>7928</v>
      </c>
      <c r="B3965" s="16" t="s">
        <v>7929</v>
      </c>
    </row>
    <row r="3966" customFormat="false" ht="13.5" hidden="false" customHeight="false" outlineLevel="0" collapsed="false">
      <c r="A3966" s="0" t="s">
        <v>7930</v>
      </c>
      <c r="B3966" s="16" t="s">
        <v>7931</v>
      </c>
    </row>
    <row r="3967" customFormat="false" ht="13.5" hidden="false" customHeight="false" outlineLevel="0" collapsed="false">
      <c r="A3967" s="0" t="s">
        <v>7932</v>
      </c>
      <c r="B3967" s="16" t="s">
        <v>7933</v>
      </c>
    </row>
    <row r="3968" customFormat="false" ht="13.5" hidden="false" customHeight="false" outlineLevel="0" collapsed="false">
      <c r="A3968" s="0" t="s">
        <v>7934</v>
      </c>
      <c r="B3968" s="16" t="s">
        <v>7935</v>
      </c>
    </row>
    <row r="3969" customFormat="false" ht="13.5" hidden="false" customHeight="false" outlineLevel="0" collapsed="false">
      <c r="A3969" s="0" t="s">
        <v>7936</v>
      </c>
      <c r="B3969" s="16" t="s">
        <v>7937</v>
      </c>
    </row>
    <row r="3970" customFormat="false" ht="13.5" hidden="false" customHeight="false" outlineLevel="0" collapsed="false">
      <c r="A3970" s="0" t="s">
        <v>7938</v>
      </c>
      <c r="B3970" s="16" t="s">
        <v>7939</v>
      </c>
    </row>
    <row r="3971" customFormat="false" ht="13.5" hidden="false" customHeight="false" outlineLevel="0" collapsed="false">
      <c r="A3971" s="0" t="s">
        <v>7940</v>
      </c>
      <c r="B3971" s="16" t="s">
        <v>7941</v>
      </c>
    </row>
    <row r="3972" customFormat="false" ht="13.5" hidden="false" customHeight="false" outlineLevel="0" collapsed="false">
      <c r="A3972" s="0" t="s">
        <v>7942</v>
      </c>
      <c r="B3972" s="16" t="s">
        <v>7943</v>
      </c>
    </row>
    <row r="3973" customFormat="false" ht="13.5" hidden="false" customHeight="false" outlineLevel="0" collapsed="false">
      <c r="A3973" s="0" t="s">
        <v>7944</v>
      </c>
      <c r="B3973" s="16" t="s">
        <v>7945</v>
      </c>
    </row>
    <row r="3974" customFormat="false" ht="13.5" hidden="false" customHeight="false" outlineLevel="0" collapsed="false">
      <c r="A3974" s="0" t="s">
        <v>7946</v>
      </c>
      <c r="B3974" s="16" t="s">
        <v>7947</v>
      </c>
    </row>
    <row r="3975" customFormat="false" ht="13.5" hidden="false" customHeight="false" outlineLevel="0" collapsed="false">
      <c r="A3975" s="0" t="s">
        <v>7948</v>
      </c>
      <c r="B3975" s="16" t="s">
        <v>7949</v>
      </c>
    </row>
    <row r="3976" customFormat="false" ht="13.5" hidden="false" customHeight="false" outlineLevel="0" collapsed="false">
      <c r="A3976" s="0" t="s">
        <v>7950</v>
      </c>
      <c r="B3976" s="16" t="s">
        <v>7951</v>
      </c>
    </row>
    <row r="3977" customFormat="false" ht="13.5" hidden="false" customHeight="false" outlineLevel="0" collapsed="false">
      <c r="A3977" s="0" t="s">
        <v>7952</v>
      </c>
      <c r="B3977" s="16" t="s">
        <v>7953</v>
      </c>
    </row>
    <row r="3978" customFormat="false" ht="13.5" hidden="false" customHeight="false" outlineLevel="0" collapsed="false">
      <c r="A3978" s="0" t="s">
        <v>7954</v>
      </c>
      <c r="B3978" s="16" t="s">
        <v>7955</v>
      </c>
    </row>
    <row r="3979" customFormat="false" ht="13.5" hidden="false" customHeight="false" outlineLevel="0" collapsed="false">
      <c r="A3979" s="0" t="s">
        <v>7956</v>
      </c>
      <c r="B3979" s="16" t="s">
        <v>7957</v>
      </c>
    </row>
    <row r="3980" customFormat="false" ht="13.5" hidden="false" customHeight="false" outlineLevel="0" collapsed="false">
      <c r="A3980" s="0" t="s">
        <v>7958</v>
      </c>
      <c r="B3980" s="16" t="s">
        <v>7959</v>
      </c>
    </row>
    <row r="3981" customFormat="false" ht="13.5" hidden="false" customHeight="false" outlineLevel="0" collapsed="false">
      <c r="A3981" s="0" t="s">
        <v>7960</v>
      </c>
      <c r="B3981" s="16" t="s">
        <v>7961</v>
      </c>
    </row>
    <row r="3982" customFormat="false" ht="13.5" hidden="false" customHeight="false" outlineLevel="0" collapsed="false">
      <c r="A3982" s="0" t="s">
        <v>7962</v>
      </c>
      <c r="B3982" s="16" t="s">
        <v>7963</v>
      </c>
    </row>
    <row r="3983" customFormat="false" ht="13.5" hidden="false" customHeight="false" outlineLevel="0" collapsed="false">
      <c r="A3983" s="0" t="s">
        <v>7964</v>
      </c>
      <c r="B3983" s="16" t="s">
        <v>7965</v>
      </c>
    </row>
    <row r="3984" customFormat="false" ht="13.5" hidden="false" customHeight="false" outlineLevel="0" collapsed="false">
      <c r="A3984" s="0" t="s">
        <v>7966</v>
      </c>
      <c r="B3984" s="16" t="s">
        <v>7967</v>
      </c>
    </row>
    <row r="3985" customFormat="false" ht="13.5" hidden="false" customHeight="false" outlineLevel="0" collapsed="false">
      <c r="A3985" s="0" t="s">
        <v>7968</v>
      </c>
      <c r="B3985" s="16" t="s">
        <v>7969</v>
      </c>
    </row>
    <row r="3986" customFormat="false" ht="13.5" hidden="false" customHeight="false" outlineLevel="0" collapsed="false">
      <c r="A3986" s="0" t="s">
        <v>7970</v>
      </c>
      <c r="B3986" s="16" t="s">
        <v>7971</v>
      </c>
    </row>
    <row r="3987" customFormat="false" ht="13.5" hidden="false" customHeight="false" outlineLevel="0" collapsed="false">
      <c r="A3987" s="0" t="s">
        <v>7972</v>
      </c>
      <c r="B3987" s="16" t="s">
        <v>7973</v>
      </c>
    </row>
    <row r="3988" customFormat="false" ht="13.5" hidden="false" customHeight="false" outlineLevel="0" collapsed="false">
      <c r="A3988" s="0" t="s">
        <v>7974</v>
      </c>
      <c r="B3988" s="16" t="s">
        <v>7975</v>
      </c>
    </row>
    <row r="3989" customFormat="false" ht="13.5" hidden="false" customHeight="false" outlineLevel="0" collapsed="false">
      <c r="A3989" s="0" t="s">
        <v>7976</v>
      </c>
      <c r="B3989" s="16" t="s">
        <v>7977</v>
      </c>
    </row>
    <row r="3990" customFormat="false" ht="13.5" hidden="false" customHeight="false" outlineLevel="0" collapsed="false">
      <c r="A3990" s="0" t="s">
        <v>7978</v>
      </c>
      <c r="B3990" s="16" t="s">
        <v>7979</v>
      </c>
    </row>
    <row r="3991" customFormat="false" ht="13.5" hidden="false" customHeight="false" outlineLevel="0" collapsed="false">
      <c r="A3991" s="0" t="s">
        <v>7980</v>
      </c>
      <c r="B3991" s="16" t="s">
        <v>7981</v>
      </c>
    </row>
    <row r="3992" customFormat="false" ht="13.5" hidden="false" customHeight="false" outlineLevel="0" collapsed="false">
      <c r="A3992" s="0" t="s">
        <v>7982</v>
      </c>
      <c r="B3992" s="16" t="s">
        <v>7221</v>
      </c>
    </row>
    <row r="3993" customFormat="false" ht="13.5" hidden="false" customHeight="false" outlineLevel="0" collapsed="false">
      <c r="A3993" s="0" t="s">
        <v>7983</v>
      </c>
      <c r="B3993" s="16" t="s">
        <v>7984</v>
      </c>
    </row>
    <row r="3994" customFormat="false" ht="13.5" hidden="false" customHeight="false" outlineLevel="0" collapsed="false">
      <c r="A3994" s="0" t="s">
        <v>7985</v>
      </c>
      <c r="B3994" s="16" t="s">
        <v>7986</v>
      </c>
    </row>
    <row r="3995" customFormat="false" ht="13.5" hidden="false" customHeight="false" outlineLevel="0" collapsed="false">
      <c r="A3995" s="0" t="s">
        <v>7987</v>
      </c>
      <c r="B3995" s="16" t="s">
        <v>7988</v>
      </c>
    </row>
    <row r="3996" customFormat="false" ht="13.5" hidden="false" customHeight="false" outlineLevel="0" collapsed="false">
      <c r="A3996" s="0" t="s">
        <v>7989</v>
      </c>
      <c r="B3996" s="16" t="s">
        <v>7990</v>
      </c>
    </row>
    <row r="3997" customFormat="false" ht="13.5" hidden="false" customHeight="false" outlineLevel="0" collapsed="false">
      <c r="A3997" s="0" t="s">
        <v>7991</v>
      </c>
      <c r="B3997" s="16" t="s">
        <v>7992</v>
      </c>
    </row>
    <row r="3998" customFormat="false" ht="13.5" hidden="false" customHeight="false" outlineLevel="0" collapsed="false">
      <c r="A3998" s="0" t="s">
        <v>7993</v>
      </c>
      <c r="B3998" s="16" t="s">
        <v>7994</v>
      </c>
    </row>
    <row r="3999" customFormat="false" ht="13.5" hidden="false" customHeight="false" outlineLevel="0" collapsed="false">
      <c r="A3999" s="0" t="s">
        <v>7995</v>
      </c>
      <c r="B3999" s="16" t="s">
        <v>7996</v>
      </c>
    </row>
    <row r="4000" customFormat="false" ht="13.5" hidden="false" customHeight="false" outlineLevel="0" collapsed="false">
      <c r="A4000" s="0" t="s">
        <v>7997</v>
      </c>
      <c r="B4000" s="16" t="s">
        <v>7998</v>
      </c>
    </row>
    <row r="4001" customFormat="false" ht="13.5" hidden="false" customHeight="false" outlineLevel="0" collapsed="false">
      <c r="A4001" s="0" t="s">
        <v>7999</v>
      </c>
      <c r="B4001" s="16" t="s">
        <v>8000</v>
      </c>
    </row>
    <row r="4002" customFormat="false" ht="13.5" hidden="false" customHeight="false" outlineLevel="0" collapsed="false">
      <c r="A4002" s="0" t="s">
        <v>8001</v>
      </c>
      <c r="B4002" s="16" t="s">
        <v>8002</v>
      </c>
    </row>
    <row r="4003" customFormat="false" ht="13.5" hidden="false" customHeight="false" outlineLevel="0" collapsed="false">
      <c r="A4003" s="0" t="s">
        <v>8003</v>
      </c>
      <c r="B4003" s="16" t="s">
        <v>8004</v>
      </c>
    </row>
    <row r="4004" customFormat="false" ht="13.5" hidden="false" customHeight="false" outlineLevel="0" collapsed="false">
      <c r="A4004" s="0" t="s">
        <v>8005</v>
      </c>
      <c r="B4004" s="16" t="s">
        <v>8006</v>
      </c>
    </row>
    <row r="4005" customFormat="false" ht="13.5" hidden="false" customHeight="false" outlineLevel="0" collapsed="false">
      <c r="A4005" s="0" t="s">
        <v>8007</v>
      </c>
      <c r="B4005" s="16" t="s">
        <v>8008</v>
      </c>
    </row>
    <row r="4006" customFormat="false" ht="13.5" hidden="false" customHeight="false" outlineLevel="0" collapsed="false">
      <c r="A4006" s="0" t="s">
        <v>8009</v>
      </c>
      <c r="B4006" s="16" t="s">
        <v>8010</v>
      </c>
    </row>
    <row r="4007" customFormat="false" ht="13.5" hidden="false" customHeight="false" outlineLevel="0" collapsed="false">
      <c r="A4007" s="0" t="s">
        <v>8011</v>
      </c>
      <c r="B4007" s="16" t="s">
        <v>8012</v>
      </c>
    </row>
    <row r="4008" customFormat="false" ht="13.5" hidden="false" customHeight="false" outlineLevel="0" collapsed="false">
      <c r="A4008" s="0" t="s">
        <v>8013</v>
      </c>
      <c r="B4008" s="16" t="s">
        <v>8014</v>
      </c>
    </row>
    <row r="4009" customFormat="false" ht="13.5" hidden="false" customHeight="false" outlineLevel="0" collapsed="false">
      <c r="A4009" s="0" t="s">
        <v>8015</v>
      </c>
      <c r="B4009" s="16" t="s">
        <v>8016</v>
      </c>
    </row>
    <row r="4010" customFormat="false" ht="13.5" hidden="false" customHeight="false" outlineLevel="0" collapsed="false">
      <c r="A4010" s="0" t="s">
        <v>8017</v>
      </c>
      <c r="B4010" s="16" t="s">
        <v>8018</v>
      </c>
    </row>
    <row r="4011" customFormat="false" ht="13.5" hidden="false" customHeight="false" outlineLevel="0" collapsed="false">
      <c r="A4011" s="0" t="s">
        <v>8019</v>
      </c>
      <c r="B4011" s="16" t="s">
        <v>8020</v>
      </c>
    </row>
    <row r="4012" customFormat="false" ht="13.5" hidden="false" customHeight="false" outlineLevel="0" collapsed="false">
      <c r="A4012" s="0" t="s">
        <v>8021</v>
      </c>
      <c r="B4012" s="16" t="s">
        <v>8022</v>
      </c>
    </row>
    <row r="4013" customFormat="false" ht="13.5" hidden="false" customHeight="false" outlineLevel="0" collapsed="false">
      <c r="A4013" s="0" t="s">
        <v>8023</v>
      </c>
      <c r="B4013" s="16" t="s">
        <v>8024</v>
      </c>
    </row>
    <row r="4014" customFormat="false" ht="13.5" hidden="false" customHeight="false" outlineLevel="0" collapsed="false">
      <c r="A4014" s="0" t="s">
        <v>8025</v>
      </c>
      <c r="B4014" s="16" t="s">
        <v>8026</v>
      </c>
    </row>
    <row r="4015" customFormat="false" ht="13.5" hidden="false" customHeight="false" outlineLevel="0" collapsed="false">
      <c r="A4015" s="0" t="s">
        <v>8027</v>
      </c>
      <c r="B4015" s="16" t="s">
        <v>8028</v>
      </c>
    </row>
    <row r="4016" customFormat="false" ht="13.5" hidden="false" customHeight="false" outlineLevel="0" collapsed="false">
      <c r="A4016" s="0" t="s">
        <v>8029</v>
      </c>
      <c r="B4016" s="16" t="s">
        <v>8030</v>
      </c>
    </row>
    <row r="4017" customFormat="false" ht="13.5" hidden="false" customHeight="false" outlineLevel="0" collapsed="false">
      <c r="A4017" s="0" t="s">
        <v>8031</v>
      </c>
      <c r="B4017" s="16" t="s">
        <v>8032</v>
      </c>
    </row>
    <row r="4018" customFormat="false" ht="13.5" hidden="false" customHeight="false" outlineLevel="0" collapsed="false">
      <c r="A4018" s="0" t="s">
        <v>8033</v>
      </c>
      <c r="B4018" s="16" t="s">
        <v>8034</v>
      </c>
    </row>
    <row r="4019" customFormat="false" ht="13.5" hidden="false" customHeight="false" outlineLevel="0" collapsed="false">
      <c r="A4019" s="0" t="s">
        <v>8035</v>
      </c>
      <c r="B4019" s="16" t="s">
        <v>8036</v>
      </c>
    </row>
    <row r="4020" customFormat="false" ht="13.5" hidden="false" customHeight="false" outlineLevel="0" collapsed="false">
      <c r="A4020" s="0" t="s">
        <v>8037</v>
      </c>
      <c r="B4020" s="16" t="s">
        <v>8038</v>
      </c>
    </row>
    <row r="4021" customFormat="false" ht="13.5" hidden="false" customHeight="false" outlineLevel="0" collapsed="false">
      <c r="A4021" s="0" t="s">
        <v>8039</v>
      </c>
      <c r="B4021" s="16" t="s">
        <v>8040</v>
      </c>
    </row>
    <row r="4022" customFormat="false" ht="13.5" hidden="false" customHeight="false" outlineLevel="0" collapsed="false">
      <c r="A4022" s="0" t="s">
        <v>8041</v>
      </c>
      <c r="B4022" s="16" t="s">
        <v>8042</v>
      </c>
    </row>
    <row r="4023" customFormat="false" ht="13.5" hidden="false" customHeight="false" outlineLevel="0" collapsed="false">
      <c r="A4023" s="0" t="s">
        <v>8043</v>
      </c>
      <c r="B4023" s="16" t="s">
        <v>8044</v>
      </c>
    </row>
    <row r="4024" customFormat="false" ht="13.5" hidden="false" customHeight="false" outlineLevel="0" collapsed="false">
      <c r="A4024" s="0" t="s">
        <v>8045</v>
      </c>
      <c r="B4024" s="16" t="s">
        <v>8046</v>
      </c>
    </row>
    <row r="4025" customFormat="false" ht="13.5" hidden="false" customHeight="false" outlineLevel="0" collapsed="false">
      <c r="A4025" s="0" t="s">
        <v>8047</v>
      </c>
      <c r="B4025" s="16" t="s">
        <v>8048</v>
      </c>
    </row>
    <row r="4026" customFormat="false" ht="13.5" hidden="false" customHeight="false" outlineLevel="0" collapsed="false">
      <c r="A4026" s="0" t="s">
        <v>8049</v>
      </c>
      <c r="B4026" s="16" t="s">
        <v>8050</v>
      </c>
    </row>
    <row r="4027" customFormat="false" ht="13.5" hidden="false" customHeight="false" outlineLevel="0" collapsed="false">
      <c r="A4027" s="0" t="s">
        <v>8051</v>
      </c>
      <c r="B4027" s="16" t="s">
        <v>8052</v>
      </c>
    </row>
    <row r="4028" customFormat="false" ht="13.5" hidden="false" customHeight="false" outlineLevel="0" collapsed="false">
      <c r="A4028" s="0" t="s">
        <v>8053</v>
      </c>
      <c r="B4028" s="16" t="s">
        <v>8054</v>
      </c>
    </row>
    <row r="4029" customFormat="false" ht="13.5" hidden="false" customHeight="false" outlineLevel="0" collapsed="false">
      <c r="A4029" s="0" t="s">
        <v>8055</v>
      </c>
      <c r="B4029" s="16" t="s">
        <v>8056</v>
      </c>
    </row>
    <row r="4030" customFormat="false" ht="13.5" hidden="false" customHeight="false" outlineLevel="0" collapsed="false">
      <c r="A4030" s="0" t="s">
        <v>8057</v>
      </c>
      <c r="B4030" s="16" t="s">
        <v>8058</v>
      </c>
    </row>
    <row r="4031" customFormat="false" ht="13.5" hidden="false" customHeight="false" outlineLevel="0" collapsed="false">
      <c r="A4031" s="0" t="s">
        <v>8059</v>
      </c>
      <c r="B4031" s="16" t="s">
        <v>8060</v>
      </c>
    </row>
    <row r="4032" customFormat="false" ht="13.5" hidden="false" customHeight="false" outlineLevel="0" collapsed="false">
      <c r="A4032" s="0" t="s">
        <v>8061</v>
      </c>
      <c r="B4032" s="16" t="s">
        <v>8062</v>
      </c>
    </row>
    <row r="4033" customFormat="false" ht="13.5" hidden="false" customHeight="false" outlineLevel="0" collapsed="false">
      <c r="A4033" s="0" t="s">
        <v>8063</v>
      </c>
      <c r="B4033" s="16" t="s">
        <v>8064</v>
      </c>
    </row>
    <row r="4034" customFormat="false" ht="13.5" hidden="false" customHeight="false" outlineLevel="0" collapsed="false">
      <c r="A4034" s="0" t="s">
        <v>8065</v>
      </c>
      <c r="B4034" s="16" t="s">
        <v>8066</v>
      </c>
    </row>
    <row r="4035" customFormat="false" ht="13.5" hidden="false" customHeight="false" outlineLevel="0" collapsed="false">
      <c r="A4035" s="0" t="s">
        <v>8067</v>
      </c>
      <c r="B4035" s="16" t="s">
        <v>8068</v>
      </c>
    </row>
    <row r="4036" customFormat="false" ht="13.5" hidden="false" customHeight="false" outlineLevel="0" collapsed="false">
      <c r="A4036" s="0" t="s">
        <v>8069</v>
      </c>
      <c r="B4036" s="16" t="s">
        <v>8070</v>
      </c>
    </row>
    <row r="4037" customFormat="false" ht="13.5" hidden="false" customHeight="false" outlineLevel="0" collapsed="false">
      <c r="A4037" s="0" t="s">
        <v>8071</v>
      </c>
      <c r="B4037" s="16" t="s">
        <v>8072</v>
      </c>
    </row>
    <row r="4038" customFormat="false" ht="13.5" hidden="false" customHeight="false" outlineLevel="0" collapsed="false">
      <c r="A4038" s="0" t="s">
        <v>8073</v>
      </c>
      <c r="B4038" s="16" t="s">
        <v>8074</v>
      </c>
    </row>
    <row r="4039" customFormat="false" ht="13.5" hidden="false" customHeight="false" outlineLevel="0" collapsed="false">
      <c r="A4039" s="0" t="s">
        <v>8075</v>
      </c>
      <c r="B4039" s="16" t="s">
        <v>8076</v>
      </c>
    </row>
    <row r="4040" customFormat="false" ht="13.5" hidden="false" customHeight="false" outlineLevel="0" collapsed="false">
      <c r="A4040" s="0" t="s">
        <v>8077</v>
      </c>
      <c r="B4040" s="16" t="s">
        <v>8078</v>
      </c>
    </row>
    <row r="4041" customFormat="false" ht="13.5" hidden="false" customHeight="false" outlineLevel="0" collapsed="false">
      <c r="A4041" s="0" t="s">
        <v>8079</v>
      </c>
      <c r="B4041" s="16" t="s">
        <v>8080</v>
      </c>
    </row>
    <row r="4042" customFormat="false" ht="13.5" hidden="false" customHeight="false" outlineLevel="0" collapsed="false">
      <c r="A4042" s="0" t="s">
        <v>8081</v>
      </c>
      <c r="B4042" s="16" t="s">
        <v>8082</v>
      </c>
    </row>
    <row r="4043" customFormat="false" ht="13.5" hidden="false" customHeight="false" outlineLevel="0" collapsed="false">
      <c r="A4043" s="0" t="s">
        <v>8083</v>
      </c>
      <c r="B4043" s="16" t="s">
        <v>8084</v>
      </c>
    </row>
    <row r="4044" customFormat="false" ht="13.5" hidden="false" customHeight="false" outlineLevel="0" collapsed="false">
      <c r="A4044" s="0" t="s">
        <v>8085</v>
      </c>
      <c r="B4044" s="16" t="s">
        <v>8086</v>
      </c>
    </row>
    <row r="4045" customFormat="false" ht="13.5" hidden="false" customHeight="false" outlineLevel="0" collapsed="false">
      <c r="A4045" s="0" t="s">
        <v>8087</v>
      </c>
      <c r="B4045" s="16" t="s">
        <v>8088</v>
      </c>
    </row>
    <row r="4046" customFormat="false" ht="13.5" hidden="false" customHeight="false" outlineLevel="0" collapsed="false">
      <c r="A4046" s="0" t="s">
        <v>8089</v>
      </c>
      <c r="B4046" s="16" t="s">
        <v>8090</v>
      </c>
    </row>
    <row r="4047" customFormat="false" ht="13.5" hidden="false" customHeight="false" outlineLevel="0" collapsed="false">
      <c r="A4047" s="0" t="s">
        <v>8091</v>
      </c>
      <c r="B4047" s="16" t="s">
        <v>8092</v>
      </c>
    </row>
    <row r="4048" customFormat="false" ht="13.5" hidden="false" customHeight="false" outlineLevel="0" collapsed="false">
      <c r="A4048" s="0" t="s">
        <v>8093</v>
      </c>
      <c r="B4048" s="16" t="s">
        <v>8094</v>
      </c>
    </row>
    <row r="4049" customFormat="false" ht="13.5" hidden="false" customHeight="false" outlineLevel="0" collapsed="false">
      <c r="A4049" s="0" t="s">
        <v>8095</v>
      </c>
      <c r="B4049" s="16" t="s">
        <v>8096</v>
      </c>
    </row>
    <row r="4050" customFormat="false" ht="13.5" hidden="false" customHeight="false" outlineLevel="0" collapsed="false">
      <c r="A4050" s="0" t="s">
        <v>8097</v>
      </c>
      <c r="B4050" s="16" t="s">
        <v>8098</v>
      </c>
    </row>
    <row r="4051" customFormat="false" ht="13.5" hidden="false" customHeight="false" outlineLevel="0" collapsed="false">
      <c r="A4051" s="0" t="s">
        <v>8099</v>
      </c>
      <c r="B4051" s="16" t="s">
        <v>8100</v>
      </c>
    </row>
    <row r="4052" customFormat="false" ht="13.5" hidden="false" customHeight="false" outlineLevel="0" collapsed="false">
      <c r="A4052" s="0" t="s">
        <v>8101</v>
      </c>
      <c r="B4052" s="16" t="s">
        <v>8102</v>
      </c>
    </row>
    <row r="4053" customFormat="false" ht="13.5" hidden="false" customHeight="false" outlineLevel="0" collapsed="false">
      <c r="A4053" s="0" t="s">
        <v>8103</v>
      </c>
      <c r="B4053" s="16" t="s">
        <v>8104</v>
      </c>
    </row>
    <row r="4054" customFormat="false" ht="13.5" hidden="false" customHeight="false" outlineLevel="0" collapsed="false">
      <c r="A4054" s="0" t="s">
        <v>8105</v>
      </c>
      <c r="B4054" s="16" t="s">
        <v>8106</v>
      </c>
    </row>
    <row r="4055" customFormat="false" ht="13.5" hidden="false" customHeight="false" outlineLevel="0" collapsed="false">
      <c r="A4055" s="0" t="s">
        <v>8107</v>
      </c>
      <c r="B4055" s="16" t="s">
        <v>8108</v>
      </c>
    </row>
    <row r="4056" customFormat="false" ht="13.5" hidden="false" customHeight="false" outlineLevel="0" collapsed="false">
      <c r="A4056" s="0" t="s">
        <v>8109</v>
      </c>
      <c r="B4056" s="16" t="s">
        <v>8110</v>
      </c>
    </row>
    <row r="4057" customFormat="false" ht="13.5" hidden="false" customHeight="false" outlineLevel="0" collapsed="false">
      <c r="A4057" s="0" t="s">
        <v>8111</v>
      </c>
      <c r="B4057" s="16" t="s">
        <v>8112</v>
      </c>
    </row>
    <row r="4058" customFormat="false" ht="13.5" hidden="false" customHeight="false" outlineLevel="0" collapsed="false">
      <c r="A4058" s="0" t="s">
        <v>8113</v>
      </c>
      <c r="B4058" s="16" t="s">
        <v>8114</v>
      </c>
    </row>
    <row r="4059" customFormat="false" ht="13.5" hidden="false" customHeight="false" outlineLevel="0" collapsed="false">
      <c r="A4059" s="0" t="s">
        <v>8115</v>
      </c>
      <c r="B4059" s="16" t="s">
        <v>8116</v>
      </c>
    </row>
    <row r="4060" customFormat="false" ht="13.5" hidden="false" customHeight="false" outlineLevel="0" collapsed="false">
      <c r="A4060" s="0" t="s">
        <v>8117</v>
      </c>
      <c r="B4060" s="16" t="s">
        <v>8118</v>
      </c>
    </row>
    <row r="4061" customFormat="false" ht="13.5" hidden="false" customHeight="false" outlineLevel="0" collapsed="false">
      <c r="A4061" s="0" t="s">
        <v>8119</v>
      </c>
      <c r="B4061" s="16" t="s">
        <v>8120</v>
      </c>
    </row>
    <row r="4062" customFormat="false" ht="13.5" hidden="false" customHeight="false" outlineLevel="0" collapsed="false">
      <c r="A4062" s="0" t="s">
        <v>8121</v>
      </c>
      <c r="B4062" s="16" t="s">
        <v>8122</v>
      </c>
    </row>
    <row r="4063" customFormat="false" ht="13.5" hidden="false" customHeight="false" outlineLevel="0" collapsed="false">
      <c r="A4063" s="0" t="s">
        <v>8123</v>
      </c>
      <c r="B4063" s="16" t="s">
        <v>8124</v>
      </c>
    </row>
    <row r="4064" customFormat="false" ht="13.5" hidden="false" customHeight="false" outlineLevel="0" collapsed="false">
      <c r="A4064" s="0" t="s">
        <v>8125</v>
      </c>
      <c r="B4064" s="16" t="s">
        <v>8126</v>
      </c>
    </row>
    <row r="4065" customFormat="false" ht="13.5" hidden="false" customHeight="false" outlineLevel="0" collapsed="false">
      <c r="A4065" s="0" t="s">
        <v>8127</v>
      </c>
      <c r="B4065" s="16" t="s">
        <v>8128</v>
      </c>
    </row>
    <row r="4066" customFormat="false" ht="13.5" hidden="false" customHeight="false" outlineLevel="0" collapsed="false">
      <c r="A4066" s="0" t="s">
        <v>8129</v>
      </c>
      <c r="B4066" s="16" t="s">
        <v>8130</v>
      </c>
    </row>
    <row r="4067" customFormat="false" ht="13.5" hidden="false" customHeight="false" outlineLevel="0" collapsed="false">
      <c r="A4067" s="0" t="s">
        <v>8131</v>
      </c>
      <c r="B4067" s="16" t="s">
        <v>8132</v>
      </c>
    </row>
    <row r="4068" customFormat="false" ht="13.5" hidden="false" customHeight="false" outlineLevel="0" collapsed="false">
      <c r="A4068" s="0" t="s">
        <v>8133</v>
      </c>
      <c r="B4068" s="16" t="s">
        <v>8134</v>
      </c>
    </row>
    <row r="4069" customFormat="false" ht="13.5" hidden="false" customHeight="false" outlineLevel="0" collapsed="false">
      <c r="A4069" s="0" t="s">
        <v>8135</v>
      </c>
      <c r="B4069" s="16" t="s">
        <v>8136</v>
      </c>
    </row>
    <row r="4070" customFormat="false" ht="13.5" hidden="false" customHeight="false" outlineLevel="0" collapsed="false">
      <c r="A4070" s="0" t="s">
        <v>8137</v>
      </c>
      <c r="B4070" s="16" t="s">
        <v>8138</v>
      </c>
    </row>
    <row r="4071" customFormat="false" ht="13.5" hidden="false" customHeight="false" outlineLevel="0" collapsed="false">
      <c r="A4071" s="0" t="s">
        <v>8139</v>
      </c>
      <c r="B4071" s="16" t="s">
        <v>8140</v>
      </c>
    </row>
    <row r="4072" customFormat="false" ht="13.5" hidden="false" customHeight="false" outlineLevel="0" collapsed="false">
      <c r="A4072" s="0" t="s">
        <v>8141</v>
      </c>
      <c r="B4072" s="16" t="s">
        <v>8142</v>
      </c>
    </row>
    <row r="4073" customFormat="false" ht="13.5" hidden="false" customHeight="false" outlineLevel="0" collapsed="false">
      <c r="A4073" s="0" t="s">
        <v>8143</v>
      </c>
      <c r="B4073" s="16" t="s">
        <v>8144</v>
      </c>
    </row>
    <row r="4074" customFormat="false" ht="13.5" hidden="false" customHeight="false" outlineLevel="0" collapsed="false">
      <c r="A4074" s="0" t="s">
        <v>8145</v>
      </c>
      <c r="B4074" s="16" t="s">
        <v>8146</v>
      </c>
    </row>
    <row r="4075" customFormat="false" ht="13.5" hidden="false" customHeight="false" outlineLevel="0" collapsed="false">
      <c r="A4075" s="0" t="s">
        <v>8147</v>
      </c>
      <c r="B4075" s="16" t="s">
        <v>8148</v>
      </c>
    </row>
    <row r="4076" customFormat="false" ht="13.5" hidden="false" customHeight="false" outlineLevel="0" collapsed="false">
      <c r="A4076" s="0" t="s">
        <v>8149</v>
      </c>
      <c r="B4076" s="16" t="s">
        <v>8150</v>
      </c>
    </row>
    <row r="4077" customFormat="false" ht="13.5" hidden="false" customHeight="false" outlineLevel="0" collapsed="false">
      <c r="A4077" s="0" t="s">
        <v>8151</v>
      </c>
      <c r="B4077" s="16" t="s">
        <v>8152</v>
      </c>
    </row>
    <row r="4078" customFormat="false" ht="13.5" hidden="false" customHeight="false" outlineLevel="0" collapsed="false">
      <c r="A4078" s="0" t="s">
        <v>8153</v>
      </c>
      <c r="B4078" s="16" t="s">
        <v>8154</v>
      </c>
    </row>
    <row r="4079" customFormat="false" ht="13.5" hidden="false" customHeight="false" outlineLevel="0" collapsed="false">
      <c r="A4079" s="0" t="s">
        <v>8155</v>
      </c>
      <c r="B4079" s="16" t="s">
        <v>8156</v>
      </c>
    </row>
    <row r="4080" customFormat="false" ht="13.5" hidden="false" customHeight="false" outlineLevel="0" collapsed="false">
      <c r="A4080" s="0" t="s">
        <v>8157</v>
      </c>
      <c r="B4080" s="16" t="s">
        <v>8158</v>
      </c>
    </row>
    <row r="4081" customFormat="false" ht="13.5" hidden="false" customHeight="false" outlineLevel="0" collapsed="false">
      <c r="A4081" s="0" t="s">
        <v>8159</v>
      </c>
      <c r="B4081" s="16" t="s">
        <v>8160</v>
      </c>
    </row>
    <row r="4082" customFormat="false" ht="13.5" hidden="false" customHeight="false" outlineLevel="0" collapsed="false">
      <c r="A4082" s="0" t="s">
        <v>8161</v>
      </c>
      <c r="B4082" s="16" t="s">
        <v>8162</v>
      </c>
    </row>
    <row r="4083" customFormat="false" ht="13.5" hidden="false" customHeight="false" outlineLevel="0" collapsed="false">
      <c r="A4083" s="0" t="s">
        <v>8163</v>
      </c>
      <c r="B4083" s="16" t="s">
        <v>8164</v>
      </c>
    </row>
    <row r="4084" customFormat="false" ht="13.5" hidden="false" customHeight="false" outlineLevel="0" collapsed="false">
      <c r="A4084" s="0" t="s">
        <v>8165</v>
      </c>
      <c r="B4084" s="16" t="s">
        <v>8166</v>
      </c>
    </row>
    <row r="4085" customFormat="false" ht="13.5" hidden="false" customHeight="false" outlineLevel="0" collapsed="false">
      <c r="A4085" s="0" t="s">
        <v>8167</v>
      </c>
      <c r="B4085" s="16" t="s">
        <v>8168</v>
      </c>
    </row>
    <row r="4086" customFormat="false" ht="13.5" hidden="false" customHeight="false" outlineLevel="0" collapsed="false">
      <c r="A4086" s="0" t="s">
        <v>8169</v>
      </c>
      <c r="B4086" s="16" t="s">
        <v>8170</v>
      </c>
    </row>
    <row r="4087" customFormat="false" ht="13.5" hidden="false" customHeight="false" outlineLevel="0" collapsed="false">
      <c r="A4087" s="0" t="s">
        <v>8171</v>
      </c>
      <c r="B4087" s="16" t="s">
        <v>8172</v>
      </c>
    </row>
    <row r="4088" customFormat="false" ht="13.5" hidden="false" customHeight="false" outlineLevel="0" collapsed="false">
      <c r="A4088" s="0" t="s">
        <v>8173</v>
      </c>
      <c r="B4088" s="16" t="s">
        <v>8174</v>
      </c>
    </row>
    <row r="4089" customFormat="false" ht="13.5" hidden="false" customHeight="false" outlineLevel="0" collapsed="false">
      <c r="A4089" s="0" t="s">
        <v>8175</v>
      </c>
      <c r="B4089" s="16" t="s">
        <v>8176</v>
      </c>
    </row>
    <row r="4090" customFormat="false" ht="13.5" hidden="false" customHeight="false" outlineLevel="0" collapsed="false">
      <c r="A4090" s="0" t="s">
        <v>8177</v>
      </c>
      <c r="B4090" s="16" t="s">
        <v>8178</v>
      </c>
    </row>
    <row r="4091" customFormat="false" ht="13.5" hidden="false" customHeight="false" outlineLevel="0" collapsed="false">
      <c r="A4091" s="0" t="s">
        <v>8179</v>
      </c>
      <c r="B4091" s="16" t="s">
        <v>8180</v>
      </c>
    </row>
    <row r="4092" customFormat="false" ht="13.5" hidden="false" customHeight="false" outlineLevel="0" collapsed="false">
      <c r="A4092" s="0" t="s">
        <v>8181</v>
      </c>
      <c r="B4092" s="16" t="s">
        <v>8182</v>
      </c>
    </row>
    <row r="4093" customFormat="false" ht="13.5" hidden="false" customHeight="false" outlineLevel="0" collapsed="false">
      <c r="A4093" s="0" t="s">
        <v>8183</v>
      </c>
      <c r="B4093" s="16" t="s">
        <v>8184</v>
      </c>
    </row>
    <row r="4094" customFormat="false" ht="13.5" hidden="false" customHeight="false" outlineLevel="0" collapsed="false">
      <c r="A4094" s="0" t="s">
        <v>8185</v>
      </c>
      <c r="B4094" s="16" t="s">
        <v>8186</v>
      </c>
    </row>
    <row r="4095" customFormat="false" ht="13.5" hidden="false" customHeight="false" outlineLevel="0" collapsed="false">
      <c r="A4095" s="0" t="s">
        <v>8187</v>
      </c>
      <c r="B4095" s="16" t="s">
        <v>8188</v>
      </c>
    </row>
    <row r="4096" customFormat="false" ht="13.5" hidden="false" customHeight="false" outlineLevel="0" collapsed="false">
      <c r="A4096" s="0" t="s">
        <v>8189</v>
      </c>
      <c r="B4096" s="16" t="s">
        <v>8190</v>
      </c>
    </row>
    <row r="4097" customFormat="false" ht="13.5" hidden="false" customHeight="false" outlineLevel="0" collapsed="false">
      <c r="A4097" s="0" t="s">
        <v>8191</v>
      </c>
      <c r="B4097" s="16" t="s">
        <v>8192</v>
      </c>
    </row>
    <row r="4098" customFormat="false" ht="13.5" hidden="false" customHeight="false" outlineLevel="0" collapsed="false">
      <c r="A4098" s="0" t="s">
        <v>8193</v>
      </c>
      <c r="B4098" s="16" t="s">
        <v>8194</v>
      </c>
    </row>
    <row r="4099" customFormat="false" ht="13.5" hidden="false" customHeight="false" outlineLevel="0" collapsed="false">
      <c r="A4099" s="0" t="s">
        <v>8195</v>
      </c>
      <c r="B4099" s="16" t="s">
        <v>8196</v>
      </c>
    </row>
    <row r="4100" customFormat="false" ht="13.5" hidden="false" customHeight="false" outlineLevel="0" collapsed="false">
      <c r="A4100" s="0" t="s">
        <v>8197</v>
      </c>
      <c r="B4100" s="16" t="s">
        <v>8198</v>
      </c>
    </row>
    <row r="4101" customFormat="false" ht="13.5" hidden="false" customHeight="false" outlineLevel="0" collapsed="false">
      <c r="A4101" s="0" t="s">
        <v>8199</v>
      </c>
      <c r="B4101" s="16" t="s">
        <v>8200</v>
      </c>
    </row>
    <row r="4102" customFormat="false" ht="13.5" hidden="false" customHeight="false" outlineLevel="0" collapsed="false">
      <c r="A4102" s="0" t="s">
        <v>8201</v>
      </c>
      <c r="B4102" s="16" t="s">
        <v>8202</v>
      </c>
    </row>
    <row r="4103" customFormat="false" ht="13.5" hidden="false" customHeight="false" outlineLevel="0" collapsed="false">
      <c r="A4103" s="0" t="s">
        <v>8203</v>
      </c>
      <c r="B4103" s="16" t="s">
        <v>8204</v>
      </c>
    </row>
    <row r="4104" customFormat="false" ht="13.5" hidden="false" customHeight="false" outlineLevel="0" collapsed="false">
      <c r="A4104" s="0" t="s">
        <v>8205</v>
      </c>
      <c r="B4104" s="16" t="s">
        <v>8206</v>
      </c>
    </row>
    <row r="4105" customFormat="false" ht="13.5" hidden="false" customHeight="false" outlineLevel="0" collapsed="false">
      <c r="A4105" s="0" t="s">
        <v>8207</v>
      </c>
      <c r="B4105" s="16" t="s">
        <v>8208</v>
      </c>
    </row>
    <row r="4106" customFormat="false" ht="13.5" hidden="false" customHeight="false" outlineLevel="0" collapsed="false">
      <c r="A4106" s="0" t="s">
        <v>8209</v>
      </c>
      <c r="B4106" s="16" t="s">
        <v>8210</v>
      </c>
    </row>
    <row r="4107" customFormat="false" ht="13.5" hidden="false" customHeight="false" outlineLevel="0" collapsed="false">
      <c r="A4107" s="0" t="s">
        <v>8211</v>
      </c>
      <c r="B4107" s="16" t="s">
        <v>8212</v>
      </c>
    </row>
    <row r="4108" customFormat="false" ht="13.5" hidden="false" customHeight="false" outlineLevel="0" collapsed="false">
      <c r="A4108" s="0" t="s">
        <v>8213</v>
      </c>
      <c r="B4108" s="16" t="s">
        <v>8214</v>
      </c>
    </row>
    <row r="4109" customFormat="false" ht="13.5" hidden="false" customHeight="false" outlineLevel="0" collapsed="false">
      <c r="A4109" s="0" t="s">
        <v>8215</v>
      </c>
      <c r="B4109" s="16" t="s">
        <v>8216</v>
      </c>
    </row>
    <row r="4110" customFormat="false" ht="13.5" hidden="false" customHeight="false" outlineLevel="0" collapsed="false">
      <c r="A4110" s="0" t="s">
        <v>8217</v>
      </c>
      <c r="B4110" s="16" t="s">
        <v>8218</v>
      </c>
    </row>
    <row r="4111" customFormat="false" ht="13.5" hidden="false" customHeight="false" outlineLevel="0" collapsed="false">
      <c r="A4111" s="0" t="s">
        <v>8219</v>
      </c>
      <c r="B4111" s="16" t="s">
        <v>8220</v>
      </c>
    </row>
    <row r="4112" customFormat="false" ht="13.5" hidden="false" customHeight="false" outlineLevel="0" collapsed="false">
      <c r="A4112" s="0" t="s">
        <v>8221</v>
      </c>
      <c r="B4112" s="16" t="s">
        <v>8222</v>
      </c>
    </row>
    <row r="4113" customFormat="false" ht="13.5" hidden="false" customHeight="false" outlineLevel="0" collapsed="false">
      <c r="A4113" s="0" t="s">
        <v>8223</v>
      </c>
      <c r="B4113" s="16" t="s">
        <v>8224</v>
      </c>
    </row>
    <row r="4114" customFormat="false" ht="13.5" hidden="false" customHeight="false" outlineLevel="0" collapsed="false">
      <c r="A4114" s="0" t="s">
        <v>8225</v>
      </c>
      <c r="B4114" s="16" t="s">
        <v>8226</v>
      </c>
    </row>
    <row r="4115" customFormat="false" ht="13.5" hidden="false" customHeight="false" outlineLevel="0" collapsed="false">
      <c r="A4115" s="0" t="s">
        <v>8227</v>
      </c>
      <c r="B4115" s="16" t="s">
        <v>8228</v>
      </c>
    </row>
    <row r="4116" customFormat="false" ht="13.5" hidden="false" customHeight="false" outlineLevel="0" collapsed="false">
      <c r="A4116" s="0" t="s">
        <v>8229</v>
      </c>
      <c r="B4116" s="16" t="s">
        <v>8230</v>
      </c>
    </row>
    <row r="4117" customFormat="false" ht="13.5" hidden="false" customHeight="false" outlineLevel="0" collapsed="false">
      <c r="A4117" s="0" t="s">
        <v>8231</v>
      </c>
      <c r="B4117" s="16" t="s">
        <v>8232</v>
      </c>
    </row>
    <row r="4118" customFormat="false" ht="13.5" hidden="false" customHeight="false" outlineLevel="0" collapsed="false">
      <c r="A4118" s="0" t="s">
        <v>8233</v>
      </c>
      <c r="B4118" s="16" t="s">
        <v>8234</v>
      </c>
    </row>
    <row r="4119" customFormat="false" ht="13.5" hidden="false" customHeight="false" outlineLevel="0" collapsed="false">
      <c r="A4119" s="0" t="s">
        <v>8235</v>
      </c>
      <c r="B4119" s="16" t="s">
        <v>8236</v>
      </c>
    </row>
    <row r="4120" customFormat="false" ht="13.5" hidden="false" customHeight="false" outlineLevel="0" collapsed="false">
      <c r="A4120" s="0" t="s">
        <v>8237</v>
      </c>
      <c r="B4120" s="16" t="s">
        <v>8238</v>
      </c>
    </row>
    <row r="4121" customFormat="false" ht="13.5" hidden="false" customHeight="false" outlineLevel="0" collapsed="false">
      <c r="A4121" s="0" t="s">
        <v>8239</v>
      </c>
      <c r="B4121" s="16" t="s">
        <v>8240</v>
      </c>
    </row>
    <row r="4122" customFormat="false" ht="13.5" hidden="false" customHeight="false" outlineLevel="0" collapsed="false">
      <c r="A4122" s="0" t="s">
        <v>8241</v>
      </c>
      <c r="B4122" s="16" t="s">
        <v>8242</v>
      </c>
    </row>
    <row r="4123" customFormat="false" ht="13.5" hidden="false" customHeight="false" outlineLevel="0" collapsed="false">
      <c r="A4123" s="0" t="s">
        <v>8243</v>
      </c>
      <c r="B4123" s="16" t="s">
        <v>8244</v>
      </c>
    </row>
    <row r="4124" customFormat="false" ht="13.5" hidden="false" customHeight="false" outlineLevel="0" collapsed="false">
      <c r="A4124" s="0" t="s">
        <v>8245</v>
      </c>
      <c r="B4124" s="16" t="s">
        <v>8246</v>
      </c>
    </row>
    <row r="4125" customFormat="false" ht="13.5" hidden="false" customHeight="false" outlineLevel="0" collapsed="false">
      <c r="A4125" s="0" t="s">
        <v>8247</v>
      </c>
      <c r="B4125" s="16" t="s">
        <v>8248</v>
      </c>
    </row>
    <row r="4126" customFormat="false" ht="13.5" hidden="false" customHeight="false" outlineLevel="0" collapsed="false">
      <c r="A4126" s="0" t="s">
        <v>8249</v>
      </c>
      <c r="B4126" s="16" t="s">
        <v>8250</v>
      </c>
    </row>
    <row r="4127" customFormat="false" ht="13.5" hidden="false" customHeight="false" outlineLevel="0" collapsed="false">
      <c r="A4127" s="0" t="s">
        <v>8251</v>
      </c>
      <c r="B4127" s="16" t="s">
        <v>8252</v>
      </c>
    </row>
    <row r="4128" customFormat="false" ht="13.5" hidden="false" customHeight="false" outlineLevel="0" collapsed="false">
      <c r="A4128" s="0" t="s">
        <v>8253</v>
      </c>
      <c r="B4128" s="16" t="s">
        <v>8254</v>
      </c>
    </row>
    <row r="4129" customFormat="false" ht="13.5" hidden="false" customHeight="false" outlineLevel="0" collapsed="false">
      <c r="A4129" s="0" t="s">
        <v>8255</v>
      </c>
      <c r="B4129" s="16" t="s">
        <v>8256</v>
      </c>
    </row>
    <row r="4130" customFormat="false" ht="13.5" hidden="false" customHeight="false" outlineLevel="0" collapsed="false">
      <c r="A4130" s="0" t="s">
        <v>8257</v>
      </c>
      <c r="B4130" s="16" t="s">
        <v>8258</v>
      </c>
    </row>
    <row r="4131" customFormat="false" ht="13.5" hidden="false" customHeight="false" outlineLevel="0" collapsed="false">
      <c r="A4131" s="0" t="s">
        <v>8259</v>
      </c>
      <c r="B4131" s="16" t="s">
        <v>8260</v>
      </c>
    </row>
    <row r="4132" customFormat="false" ht="13.5" hidden="false" customHeight="false" outlineLevel="0" collapsed="false">
      <c r="A4132" s="0" t="s">
        <v>8261</v>
      </c>
      <c r="B4132" s="16" t="s">
        <v>8262</v>
      </c>
    </row>
    <row r="4133" customFormat="false" ht="13.5" hidden="false" customHeight="false" outlineLevel="0" collapsed="false">
      <c r="A4133" s="0" t="s">
        <v>8263</v>
      </c>
      <c r="B4133" s="16" t="s">
        <v>8264</v>
      </c>
    </row>
    <row r="4134" customFormat="false" ht="13.5" hidden="false" customHeight="false" outlineLevel="0" collapsed="false">
      <c r="A4134" s="0" t="s">
        <v>8265</v>
      </c>
      <c r="B4134" s="16" t="s">
        <v>8266</v>
      </c>
    </row>
    <row r="4135" customFormat="false" ht="13.5" hidden="false" customHeight="false" outlineLevel="0" collapsed="false">
      <c r="A4135" s="0" t="s">
        <v>8267</v>
      </c>
      <c r="B4135" s="16" t="s">
        <v>8268</v>
      </c>
    </row>
    <row r="4136" customFormat="false" ht="13.5" hidden="false" customHeight="false" outlineLevel="0" collapsed="false">
      <c r="A4136" s="0" t="s">
        <v>8269</v>
      </c>
      <c r="B4136" s="16" t="s">
        <v>8270</v>
      </c>
    </row>
    <row r="4137" customFormat="false" ht="13.5" hidden="false" customHeight="false" outlineLevel="0" collapsed="false">
      <c r="A4137" s="0" t="s">
        <v>8271</v>
      </c>
      <c r="B4137" s="16" t="s">
        <v>8272</v>
      </c>
    </row>
    <row r="4138" customFormat="false" ht="13.5" hidden="false" customHeight="false" outlineLevel="0" collapsed="false">
      <c r="A4138" s="0" t="s">
        <v>8273</v>
      </c>
      <c r="B4138" s="16" t="s">
        <v>8274</v>
      </c>
    </row>
    <row r="4139" customFormat="false" ht="13.5" hidden="false" customHeight="false" outlineLevel="0" collapsed="false">
      <c r="A4139" s="0" t="s">
        <v>8275</v>
      </c>
      <c r="B4139" s="16" t="s">
        <v>8276</v>
      </c>
    </row>
    <row r="4140" customFormat="false" ht="13.5" hidden="false" customHeight="false" outlineLevel="0" collapsed="false">
      <c r="A4140" s="0" t="s">
        <v>8277</v>
      </c>
      <c r="B4140" s="16" t="s">
        <v>8278</v>
      </c>
    </row>
    <row r="4141" customFormat="false" ht="13.5" hidden="false" customHeight="false" outlineLevel="0" collapsed="false">
      <c r="A4141" s="0" t="s">
        <v>8279</v>
      </c>
      <c r="B4141" s="16" t="s">
        <v>8280</v>
      </c>
    </row>
    <row r="4142" customFormat="false" ht="13.5" hidden="false" customHeight="false" outlineLevel="0" collapsed="false">
      <c r="A4142" s="0" t="s">
        <v>8281</v>
      </c>
      <c r="B4142" s="16" t="s">
        <v>8282</v>
      </c>
    </row>
    <row r="4143" customFormat="false" ht="13.5" hidden="false" customHeight="false" outlineLevel="0" collapsed="false">
      <c r="A4143" s="0" t="s">
        <v>8283</v>
      </c>
      <c r="B4143" s="16" t="s">
        <v>8284</v>
      </c>
    </row>
    <row r="4144" customFormat="false" ht="13.5" hidden="false" customHeight="false" outlineLevel="0" collapsed="false">
      <c r="A4144" s="0" t="s">
        <v>8285</v>
      </c>
      <c r="B4144" s="16" t="s">
        <v>8286</v>
      </c>
    </row>
    <row r="4145" customFormat="false" ht="13.5" hidden="false" customHeight="false" outlineLevel="0" collapsed="false">
      <c r="A4145" s="0" t="s">
        <v>8287</v>
      </c>
      <c r="B4145" s="16" t="s">
        <v>8288</v>
      </c>
    </row>
    <row r="4146" customFormat="false" ht="13.5" hidden="false" customHeight="false" outlineLevel="0" collapsed="false">
      <c r="A4146" s="0" t="s">
        <v>8289</v>
      </c>
      <c r="B4146" s="16" t="s">
        <v>8290</v>
      </c>
    </row>
    <row r="4147" customFormat="false" ht="13.5" hidden="false" customHeight="false" outlineLevel="0" collapsed="false">
      <c r="A4147" s="0" t="s">
        <v>8291</v>
      </c>
      <c r="B4147" s="16" t="s">
        <v>8292</v>
      </c>
    </row>
    <row r="4148" customFormat="false" ht="13.5" hidden="false" customHeight="false" outlineLevel="0" collapsed="false">
      <c r="A4148" s="0" t="s">
        <v>8293</v>
      </c>
      <c r="B4148" s="16" t="s">
        <v>8294</v>
      </c>
    </row>
    <row r="4149" customFormat="false" ht="13.5" hidden="false" customHeight="false" outlineLevel="0" collapsed="false">
      <c r="A4149" s="0" t="s">
        <v>8295</v>
      </c>
      <c r="B4149" s="16" t="s">
        <v>8296</v>
      </c>
    </row>
    <row r="4150" customFormat="false" ht="13.5" hidden="false" customHeight="false" outlineLevel="0" collapsed="false">
      <c r="A4150" s="0" t="s">
        <v>8297</v>
      </c>
      <c r="B4150" s="16" t="s">
        <v>8298</v>
      </c>
    </row>
    <row r="4151" customFormat="false" ht="13.5" hidden="false" customHeight="false" outlineLevel="0" collapsed="false">
      <c r="A4151" s="0" t="s">
        <v>8299</v>
      </c>
      <c r="B4151" s="16" t="s">
        <v>8300</v>
      </c>
    </row>
    <row r="4152" customFormat="false" ht="13.5" hidden="false" customHeight="false" outlineLevel="0" collapsed="false">
      <c r="A4152" s="0" t="s">
        <v>8301</v>
      </c>
      <c r="B4152" s="16" t="s">
        <v>8302</v>
      </c>
    </row>
    <row r="4153" customFormat="false" ht="13.5" hidden="false" customHeight="false" outlineLevel="0" collapsed="false">
      <c r="A4153" s="0" t="s">
        <v>8303</v>
      </c>
      <c r="B4153" s="16" t="s">
        <v>8304</v>
      </c>
    </row>
    <row r="4154" customFormat="false" ht="13.5" hidden="false" customHeight="false" outlineLevel="0" collapsed="false">
      <c r="A4154" s="0" t="s">
        <v>8305</v>
      </c>
      <c r="B4154" s="16" t="s">
        <v>8306</v>
      </c>
    </row>
    <row r="4155" customFormat="false" ht="13.5" hidden="false" customHeight="false" outlineLevel="0" collapsed="false">
      <c r="A4155" s="0" t="s">
        <v>8307</v>
      </c>
      <c r="B4155" s="16" t="s">
        <v>8308</v>
      </c>
    </row>
    <row r="4156" customFormat="false" ht="13.5" hidden="false" customHeight="false" outlineLevel="0" collapsed="false">
      <c r="A4156" s="0" t="s">
        <v>8309</v>
      </c>
      <c r="B4156" s="16" t="s">
        <v>8310</v>
      </c>
    </row>
    <row r="4157" customFormat="false" ht="13.5" hidden="false" customHeight="false" outlineLevel="0" collapsed="false">
      <c r="A4157" s="0" t="s">
        <v>8311</v>
      </c>
      <c r="B4157" s="16" t="s">
        <v>8312</v>
      </c>
    </row>
    <row r="4158" customFormat="false" ht="13.5" hidden="false" customHeight="false" outlineLevel="0" collapsed="false">
      <c r="A4158" s="0" t="s">
        <v>8313</v>
      </c>
      <c r="B4158" s="16" t="s">
        <v>8314</v>
      </c>
    </row>
    <row r="4159" customFormat="false" ht="13.5" hidden="false" customHeight="false" outlineLevel="0" collapsed="false">
      <c r="A4159" s="0" t="s">
        <v>8315</v>
      </c>
      <c r="B4159" s="16" t="s">
        <v>8316</v>
      </c>
    </row>
    <row r="4160" customFormat="false" ht="13.5" hidden="false" customHeight="false" outlineLevel="0" collapsed="false">
      <c r="A4160" s="0" t="s">
        <v>8317</v>
      </c>
      <c r="B4160" s="16" t="s">
        <v>8318</v>
      </c>
    </row>
    <row r="4161" customFormat="false" ht="13.5" hidden="false" customHeight="false" outlineLevel="0" collapsed="false">
      <c r="A4161" s="0" t="s">
        <v>8319</v>
      </c>
      <c r="B4161" s="16" t="s">
        <v>8320</v>
      </c>
    </row>
    <row r="4162" customFormat="false" ht="13.5" hidden="false" customHeight="false" outlineLevel="0" collapsed="false">
      <c r="A4162" s="0" t="s">
        <v>8321</v>
      </c>
      <c r="B4162" s="16" t="s">
        <v>8322</v>
      </c>
    </row>
    <row r="4163" customFormat="false" ht="13.5" hidden="false" customHeight="false" outlineLevel="0" collapsed="false">
      <c r="A4163" s="0" t="s">
        <v>8323</v>
      </c>
      <c r="B4163" s="16" t="s">
        <v>8324</v>
      </c>
    </row>
    <row r="4164" customFormat="false" ht="13.5" hidden="false" customHeight="false" outlineLevel="0" collapsed="false">
      <c r="A4164" s="0" t="s">
        <v>8325</v>
      </c>
      <c r="B4164" s="16" t="s">
        <v>8326</v>
      </c>
    </row>
    <row r="4165" customFormat="false" ht="13.5" hidden="false" customHeight="false" outlineLevel="0" collapsed="false">
      <c r="A4165" s="0" t="s">
        <v>8327</v>
      </c>
      <c r="B4165" s="16" t="s">
        <v>8328</v>
      </c>
    </row>
    <row r="4166" customFormat="false" ht="13.5" hidden="false" customHeight="false" outlineLevel="0" collapsed="false">
      <c r="A4166" s="0" t="s">
        <v>8329</v>
      </c>
      <c r="B4166" s="16" t="s">
        <v>8330</v>
      </c>
    </row>
    <row r="4167" customFormat="false" ht="13.5" hidden="false" customHeight="false" outlineLevel="0" collapsed="false">
      <c r="A4167" s="0" t="s">
        <v>8331</v>
      </c>
      <c r="B4167" s="16" t="s">
        <v>8332</v>
      </c>
    </row>
    <row r="4168" customFormat="false" ht="13.5" hidden="false" customHeight="false" outlineLevel="0" collapsed="false">
      <c r="A4168" s="0" t="s">
        <v>8333</v>
      </c>
      <c r="B4168" s="16" t="s">
        <v>8334</v>
      </c>
    </row>
    <row r="4169" customFormat="false" ht="13.5" hidden="false" customHeight="false" outlineLevel="0" collapsed="false">
      <c r="A4169" s="0" t="s">
        <v>8335</v>
      </c>
      <c r="B4169" s="16" t="s">
        <v>8336</v>
      </c>
    </row>
    <row r="4170" customFormat="false" ht="13.5" hidden="false" customHeight="false" outlineLevel="0" collapsed="false">
      <c r="A4170" s="0" t="s">
        <v>8337</v>
      </c>
      <c r="B4170" s="16" t="s">
        <v>8338</v>
      </c>
    </row>
    <row r="4171" customFormat="false" ht="13.5" hidden="false" customHeight="false" outlineLevel="0" collapsed="false">
      <c r="A4171" s="0" t="s">
        <v>8339</v>
      </c>
      <c r="B4171" s="16" t="s">
        <v>8340</v>
      </c>
    </row>
    <row r="4172" customFormat="false" ht="13.5" hidden="false" customHeight="false" outlineLevel="0" collapsed="false">
      <c r="A4172" s="0" t="s">
        <v>8341</v>
      </c>
      <c r="B4172" s="16" t="s">
        <v>8342</v>
      </c>
    </row>
    <row r="4173" customFormat="false" ht="13.5" hidden="false" customHeight="false" outlineLevel="0" collapsed="false">
      <c r="A4173" s="0" t="s">
        <v>8343</v>
      </c>
      <c r="B4173" s="16" t="s">
        <v>8344</v>
      </c>
    </row>
    <row r="4174" customFormat="false" ht="13.5" hidden="false" customHeight="false" outlineLevel="0" collapsed="false">
      <c r="A4174" s="0" t="s">
        <v>8345</v>
      </c>
      <c r="B4174" s="16" t="s">
        <v>8346</v>
      </c>
    </row>
    <row r="4175" customFormat="false" ht="13.5" hidden="false" customHeight="false" outlineLevel="0" collapsed="false">
      <c r="A4175" s="0" t="s">
        <v>8347</v>
      </c>
      <c r="B4175" s="16" t="s">
        <v>8348</v>
      </c>
    </row>
    <row r="4176" customFormat="false" ht="13.5" hidden="false" customHeight="false" outlineLevel="0" collapsed="false">
      <c r="A4176" s="0" t="s">
        <v>8349</v>
      </c>
      <c r="B4176" s="16" t="s">
        <v>8350</v>
      </c>
    </row>
    <row r="4177" customFormat="false" ht="13.5" hidden="false" customHeight="false" outlineLevel="0" collapsed="false">
      <c r="A4177" s="0" t="s">
        <v>8351</v>
      </c>
      <c r="B4177" s="16" t="s">
        <v>8352</v>
      </c>
    </row>
    <row r="4178" customFormat="false" ht="13.5" hidden="false" customHeight="false" outlineLevel="0" collapsed="false">
      <c r="A4178" s="0" t="s">
        <v>8353</v>
      </c>
      <c r="B4178" s="16" t="s">
        <v>8354</v>
      </c>
    </row>
    <row r="4179" customFormat="false" ht="13.5" hidden="false" customHeight="false" outlineLevel="0" collapsed="false">
      <c r="A4179" s="0" t="s">
        <v>8355</v>
      </c>
      <c r="B4179" s="16" t="s">
        <v>8356</v>
      </c>
    </row>
    <row r="4180" customFormat="false" ht="13.5" hidden="false" customHeight="false" outlineLevel="0" collapsed="false">
      <c r="A4180" s="0" t="s">
        <v>8357</v>
      </c>
      <c r="B4180" s="16" t="s">
        <v>8358</v>
      </c>
    </row>
    <row r="4181" customFormat="false" ht="13.5" hidden="false" customHeight="false" outlineLevel="0" collapsed="false">
      <c r="A4181" s="0" t="s">
        <v>8359</v>
      </c>
      <c r="B4181" s="16" t="s">
        <v>8360</v>
      </c>
    </row>
    <row r="4182" customFormat="false" ht="13.5" hidden="false" customHeight="false" outlineLevel="0" collapsed="false">
      <c r="A4182" s="0" t="s">
        <v>8361</v>
      </c>
      <c r="B4182" s="16" t="s">
        <v>8362</v>
      </c>
    </row>
    <row r="4183" customFormat="false" ht="13.5" hidden="false" customHeight="false" outlineLevel="0" collapsed="false">
      <c r="A4183" s="0" t="s">
        <v>8363</v>
      </c>
      <c r="B4183" s="16" t="s">
        <v>8364</v>
      </c>
    </row>
    <row r="4184" customFormat="false" ht="13.5" hidden="false" customHeight="false" outlineLevel="0" collapsed="false">
      <c r="A4184" s="0" t="s">
        <v>8365</v>
      </c>
      <c r="B4184" s="16" t="s">
        <v>8366</v>
      </c>
    </row>
    <row r="4185" customFormat="false" ht="13.5" hidden="false" customHeight="false" outlineLevel="0" collapsed="false">
      <c r="A4185" s="0" t="s">
        <v>8367</v>
      </c>
      <c r="B4185" s="16" t="s">
        <v>8368</v>
      </c>
    </row>
    <row r="4186" customFormat="false" ht="13.5" hidden="false" customHeight="false" outlineLevel="0" collapsed="false">
      <c r="A4186" s="0" t="s">
        <v>8369</v>
      </c>
      <c r="B4186" s="16" t="s">
        <v>8370</v>
      </c>
    </row>
    <row r="4187" customFormat="false" ht="13.5" hidden="false" customHeight="false" outlineLevel="0" collapsed="false">
      <c r="A4187" s="0" t="s">
        <v>8371</v>
      </c>
      <c r="B4187" s="16" t="s">
        <v>8372</v>
      </c>
    </row>
    <row r="4188" customFormat="false" ht="13.5" hidden="false" customHeight="false" outlineLevel="0" collapsed="false">
      <c r="A4188" s="0" t="s">
        <v>8373</v>
      </c>
      <c r="B4188" s="16" t="s">
        <v>8374</v>
      </c>
    </row>
    <row r="4189" customFormat="false" ht="13.5" hidden="false" customHeight="false" outlineLevel="0" collapsed="false">
      <c r="A4189" s="0" t="s">
        <v>8375</v>
      </c>
      <c r="B4189" s="16" t="s">
        <v>8376</v>
      </c>
    </row>
    <row r="4190" customFormat="false" ht="13.5" hidden="false" customHeight="false" outlineLevel="0" collapsed="false">
      <c r="A4190" s="0" t="s">
        <v>8377</v>
      </c>
      <c r="B4190" s="16" t="s">
        <v>8378</v>
      </c>
    </row>
    <row r="4191" customFormat="false" ht="13.5" hidden="false" customHeight="false" outlineLevel="0" collapsed="false">
      <c r="A4191" s="0" t="s">
        <v>8379</v>
      </c>
      <c r="B4191" s="16" t="s">
        <v>8380</v>
      </c>
    </row>
    <row r="4192" customFormat="false" ht="13.5" hidden="false" customHeight="false" outlineLevel="0" collapsed="false">
      <c r="A4192" s="0" t="s">
        <v>8381</v>
      </c>
      <c r="B4192" s="16" t="s">
        <v>8382</v>
      </c>
    </row>
    <row r="4193" customFormat="false" ht="13.5" hidden="false" customHeight="false" outlineLevel="0" collapsed="false">
      <c r="A4193" s="0" t="s">
        <v>8383</v>
      </c>
      <c r="B4193" s="16" t="s">
        <v>8384</v>
      </c>
    </row>
    <row r="4194" customFormat="false" ht="13.5" hidden="false" customHeight="false" outlineLevel="0" collapsed="false">
      <c r="A4194" s="0" t="s">
        <v>8385</v>
      </c>
      <c r="B4194" s="16" t="s">
        <v>8386</v>
      </c>
    </row>
    <row r="4195" customFormat="false" ht="13.5" hidden="false" customHeight="false" outlineLevel="0" collapsed="false">
      <c r="A4195" s="0" t="s">
        <v>8387</v>
      </c>
      <c r="B4195" s="16" t="s">
        <v>8388</v>
      </c>
    </row>
    <row r="4196" customFormat="false" ht="13.5" hidden="false" customHeight="false" outlineLevel="0" collapsed="false">
      <c r="A4196" s="0" t="s">
        <v>8389</v>
      </c>
      <c r="B4196" s="16" t="s">
        <v>8390</v>
      </c>
    </row>
    <row r="4197" customFormat="false" ht="13.5" hidden="false" customHeight="false" outlineLevel="0" collapsed="false">
      <c r="A4197" s="0" t="s">
        <v>8391</v>
      </c>
      <c r="B4197" s="16" t="s">
        <v>8392</v>
      </c>
    </row>
    <row r="4198" customFormat="false" ht="13.5" hidden="false" customHeight="false" outlineLevel="0" collapsed="false">
      <c r="A4198" s="0" t="s">
        <v>8393</v>
      </c>
      <c r="B4198" s="16" t="s">
        <v>8394</v>
      </c>
    </row>
    <row r="4199" customFormat="false" ht="13.5" hidden="false" customHeight="false" outlineLevel="0" collapsed="false">
      <c r="A4199" s="0" t="s">
        <v>8395</v>
      </c>
      <c r="B4199" s="16" t="s">
        <v>8396</v>
      </c>
    </row>
    <row r="4200" customFormat="false" ht="13.5" hidden="false" customHeight="false" outlineLevel="0" collapsed="false">
      <c r="A4200" s="0" t="s">
        <v>8397</v>
      </c>
      <c r="B4200" s="16" t="s">
        <v>8398</v>
      </c>
    </row>
    <row r="4201" customFormat="false" ht="13.5" hidden="false" customHeight="false" outlineLevel="0" collapsed="false">
      <c r="A4201" s="0" t="s">
        <v>8399</v>
      </c>
      <c r="B4201" s="16" t="s">
        <v>8400</v>
      </c>
    </row>
    <row r="4202" customFormat="false" ht="13.5" hidden="false" customHeight="false" outlineLevel="0" collapsed="false">
      <c r="A4202" s="0" t="s">
        <v>8401</v>
      </c>
      <c r="B4202" s="16" t="s">
        <v>8402</v>
      </c>
    </row>
    <row r="4203" customFormat="false" ht="13.5" hidden="false" customHeight="false" outlineLevel="0" collapsed="false">
      <c r="A4203" s="0" t="s">
        <v>8403</v>
      </c>
      <c r="B4203" s="16" t="s">
        <v>8404</v>
      </c>
    </row>
    <row r="4204" customFormat="false" ht="13.5" hidden="false" customHeight="false" outlineLevel="0" collapsed="false">
      <c r="A4204" s="0" t="s">
        <v>8405</v>
      </c>
      <c r="B4204" s="16" t="s">
        <v>8406</v>
      </c>
    </row>
    <row r="4205" customFormat="false" ht="13.5" hidden="false" customHeight="false" outlineLevel="0" collapsed="false">
      <c r="A4205" s="0" t="s">
        <v>8407</v>
      </c>
      <c r="B4205" s="16" t="s">
        <v>8408</v>
      </c>
    </row>
    <row r="4206" customFormat="false" ht="13.5" hidden="false" customHeight="false" outlineLevel="0" collapsed="false">
      <c r="A4206" s="0" t="s">
        <v>8409</v>
      </c>
      <c r="B4206" s="16" t="s">
        <v>8410</v>
      </c>
    </row>
    <row r="4207" customFormat="false" ht="13.5" hidden="false" customHeight="false" outlineLevel="0" collapsed="false">
      <c r="A4207" s="0" t="s">
        <v>8411</v>
      </c>
      <c r="B4207" s="16" t="s">
        <v>8412</v>
      </c>
    </row>
    <row r="4208" customFormat="false" ht="13.5" hidden="false" customHeight="false" outlineLevel="0" collapsed="false">
      <c r="A4208" s="0" t="s">
        <v>8413</v>
      </c>
      <c r="B4208" s="16" t="s">
        <v>8414</v>
      </c>
    </row>
    <row r="4209" customFormat="false" ht="13.5" hidden="false" customHeight="false" outlineLevel="0" collapsed="false">
      <c r="A4209" s="0" t="s">
        <v>8415</v>
      </c>
      <c r="B4209" s="16" t="s">
        <v>8416</v>
      </c>
    </row>
    <row r="4210" customFormat="false" ht="13.5" hidden="false" customHeight="false" outlineLevel="0" collapsed="false">
      <c r="A4210" s="0" t="s">
        <v>8417</v>
      </c>
      <c r="B4210" s="16" t="s">
        <v>8418</v>
      </c>
    </row>
    <row r="4211" customFormat="false" ht="13.5" hidden="false" customHeight="false" outlineLevel="0" collapsed="false">
      <c r="A4211" s="0" t="s">
        <v>8419</v>
      </c>
      <c r="B4211" s="16" t="s">
        <v>8420</v>
      </c>
    </row>
    <row r="4212" customFormat="false" ht="13.5" hidden="false" customHeight="false" outlineLevel="0" collapsed="false">
      <c r="A4212" s="0" t="s">
        <v>8421</v>
      </c>
      <c r="B4212" s="16" t="s">
        <v>8422</v>
      </c>
    </row>
    <row r="4213" customFormat="false" ht="13.5" hidden="false" customHeight="false" outlineLevel="0" collapsed="false">
      <c r="A4213" s="0" t="s">
        <v>8423</v>
      </c>
      <c r="B4213" s="16" t="s">
        <v>8424</v>
      </c>
    </row>
    <row r="4214" customFormat="false" ht="13.5" hidden="false" customHeight="false" outlineLevel="0" collapsed="false">
      <c r="A4214" s="0" t="s">
        <v>8425</v>
      </c>
      <c r="B4214" s="16" t="s">
        <v>8426</v>
      </c>
    </row>
    <row r="4215" customFormat="false" ht="13.5" hidden="false" customHeight="false" outlineLevel="0" collapsed="false">
      <c r="A4215" s="0" t="s">
        <v>8427</v>
      </c>
      <c r="B4215" s="16" t="s">
        <v>8428</v>
      </c>
    </row>
    <row r="4216" customFormat="false" ht="13.5" hidden="false" customHeight="false" outlineLevel="0" collapsed="false">
      <c r="A4216" s="0" t="s">
        <v>8429</v>
      </c>
      <c r="B4216" s="16" t="s">
        <v>8430</v>
      </c>
    </row>
    <row r="4217" customFormat="false" ht="13.5" hidden="false" customHeight="false" outlineLevel="0" collapsed="false">
      <c r="A4217" s="0" t="s">
        <v>8431</v>
      </c>
      <c r="B4217" s="16" t="s">
        <v>8432</v>
      </c>
    </row>
    <row r="4218" customFormat="false" ht="13.5" hidden="false" customHeight="false" outlineLevel="0" collapsed="false">
      <c r="A4218" s="0" t="s">
        <v>8433</v>
      </c>
      <c r="B4218" s="16" t="s">
        <v>8434</v>
      </c>
    </row>
    <row r="4219" customFormat="false" ht="13.5" hidden="false" customHeight="false" outlineLevel="0" collapsed="false">
      <c r="A4219" s="0" t="s">
        <v>8435</v>
      </c>
      <c r="B4219" s="16" t="s">
        <v>8436</v>
      </c>
    </row>
    <row r="4220" customFormat="false" ht="13.5" hidden="false" customHeight="false" outlineLevel="0" collapsed="false">
      <c r="A4220" s="0" t="s">
        <v>8437</v>
      </c>
      <c r="B4220" s="16" t="s">
        <v>8438</v>
      </c>
    </row>
    <row r="4221" customFormat="false" ht="13.5" hidden="false" customHeight="false" outlineLevel="0" collapsed="false">
      <c r="A4221" s="0" t="s">
        <v>8439</v>
      </c>
      <c r="B4221" s="16" t="s">
        <v>8440</v>
      </c>
    </row>
    <row r="4222" customFormat="false" ht="13.5" hidden="false" customHeight="false" outlineLevel="0" collapsed="false">
      <c r="A4222" s="0" t="s">
        <v>8441</v>
      </c>
      <c r="B4222" s="16" t="s">
        <v>8442</v>
      </c>
    </row>
    <row r="4223" customFormat="false" ht="13.5" hidden="false" customHeight="false" outlineLevel="0" collapsed="false">
      <c r="A4223" s="0" t="s">
        <v>8443</v>
      </c>
      <c r="B4223" s="16" t="s">
        <v>8444</v>
      </c>
    </row>
    <row r="4224" customFormat="false" ht="13.5" hidden="false" customHeight="false" outlineLevel="0" collapsed="false">
      <c r="A4224" s="0" t="s">
        <v>8445</v>
      </c>
      <c r="B4224" s="16" t="s">
        <v>8446</v>
      </c>
    </row>
    <row r="4225" customFormat="false" ht="13.5" hidden="false" customHeight="false" outlineLevel="0" collapsed="false">
      <c r="A4225" s="0" t="s">
        <v>8447</v>
      </c>
      <c r="B4225" s="16" t="s">
        <v>8448</v>
      </c>
    </row>
    <row r="4226" customFormat="false" ht="13.5" hidden="false" customHeight="false" outlineLevel="0" collapsed="false">
      <c r="A4226" s="0" t="s">
        <v>8449</v>
      </c>
      <c r="B4226" s="16" t="s">
        <v>8450</v>
      </c>
    </row>
    <row r="4227" customFormat="false" ht="13.5" hidden="false" customHeight="false" outlineLevel="0" collapsed="false">
      <c r="A4227" s="0" t="s">
        <v>8451</v>
      </c>
      <c r="B4227" s="16" t="s">
        <v>8452</v>
      </c>
    </row>
    <row r="4228" customFormat="false" ht="13.5" hidden="false" customHeight="false" outlineLevel="0" collapsed="false">
      <c r="A4228" s="0" t="s">
        <v>8453</v>
      </c>
      <c r="B4228" s="16" t="s">
        <v>8454</v>
      </c>
    </row>
    <row r="4229" customFormat="false" ht="13.5" hidden="false" customHeight="false" outlineLevel="0" collapsed="false">
      <c r="A4229" s="0" t="s">
        <v>8455</v>
      </c>
      <c r="B4229" s="16" t="s">
        <v>8456</v>
      </c>
    </row>
    <row r="4230" customFormat="false" ht="13.5" hidden="false" customHeight="false" outlineLevel="0" collapsed="false">
      <c r="A4230" s="0" t="s">
        <v>8457</v>
      </c>
      <c r="B4230" s="16" t="s">
        <v>8458</v>
      </c>
    </row>
    <row r="4231" customFormat="false" ht="13.5" hidden="false" customHeight="false" outlineLevel="0" collapsed="false">
      <c r="A4231" s="0" t="s">
        <v>8459</v>
      </c>
      <c r="B4231" s="16" t="s">
        <v>8460</v>
      </c>
    </row>
    <row r="4232" customFormat="false" ht="13.5" hidden="false" customHeight="false" outlineLevel="0" collapsed="false">
      <c r="A4232" s="0" t="s">
        <v>8461</v>
      </c>
      <c r="B4232" s="16" t="s">
        <v>8462</v>
      </c>
    </row>
    <row r="4233" customFormat="false" ht="13.5" hidden="false" customHeight="false" outlineLevel="0" collapsed="false">
      <c r="A4233" s="0" t="s">
        <v>8463</v>
      </c>
      <c r="B4233" s="16" t="s">
        <v>8464</v>
      </c>
    </row>
    <row r="4234" customFormat="false" ht="13.5" hidden="false" customHeight="false" outlineLevel="0" collapsed="false">
      <c r="A4234" s="0" t="s">
        <v>8465</v>
      </c>
      <c r="B4234" s="16" t="s">
        <v>8466</v>
      </c>
    </row>
    <row r="4235" customFormat="false" ht="13.5" hidden="false" customHeight="false" outlineLevel="0" collapsed="false">
      <c r="A4235" s="0" t="s">
        <v>8467</v>
      </c>
      <c r="B4235" s="16" t="s">
        <v>8468</v>
      </c>
    </row>
    <row r="4236" customFormat="false" ht="13.5" hidden="false" customHeight="false" outlineLevel="0" collapsed="false">
      <c r="A4236" s="0" t="s">
        <v>8469</v>
      </c>
      <c r="B4236" s="16" t="s">
        <v>8470</v>
      </c>
    </row>
    <row r="4237" customFormat="false" ht="13.5" hidden="false" customHeight="false" outlineLevel="0" collapsed="false">
      <c r="A4237" s="0" t="s">
        <v>8471</v>
      </c>
      <c r="B4237" s="16" t="s">
        <v>8472</v>
      </c>
    </row>
    <row r="4238" customFormat="false" ht="13.5" hidden="false" customHeight="false" outlineLevel="0" collapsed="false">
      <c r="A4238" s="0" t="s">
        <v>8473</v>
      </c>
      <c r="B4238" s="16" t="s">
        <v>8474</v>
      </c>
    </row>
    <row r="4239" customFormat="false" ht="13.5" hidden="false" customHeight="false" outlineLevel="0" collapsed="false">
      <c r="A4239" s="0" t="s">
        <v>8475</v>
      </c>
      <c r="B4239" s="16" t="s">
        <v>8476</v>
      </c>
    </row>
    <row r="4240" customFormat="false" ht="13.5" hidden="false" customHeight="false" outlineLevel="0" collapsed="false">
      <c r="A4240" s="0" t="s">
        <v>8477</v>
      </c>
      <c r="B4240" s="16" t="s">
        <v>8478</v>
      </c>
    </row>
    <row r="4241" customFormat="false" ht="13.5" hidden="false" customHeight="false" outlineLevel="0" collapsed="false">
      <c r="A4241" s="0" t="s">
        <v>8479</v>
      </c>
      <c r="B4241" s="16" t="s">
        <v>8480</v>
      </c>
    </row>
    <row r="4242" customFormat="false" ht="13.5" hidden="false" customHeight="false" outlineLevel="0" collapsed="false">
      <c r="A4242" s="0" t="s">
        <v>8481</v>
      </c>
      <c r="B4242" s="16" t="s">
        <v>8482</v>
      </c>
    </row>
    <row r="4243" customFormat="false" ht="13.5" hidden="false" customHeight="false" outlineLevel="0" collapsed="false">
      <c r="A4243" s="0" t="s">
        <v>8483</v>
      </c>
      <c r="B4243" s="16" t="s">
        <v>8484</v>
      </c>
    </row>
    <row r="4244" customFormat="false" ht="13.5" hidden="false" customHeight="false" outlineLevel="0" collapsed="false">
      <c r="A4244" s="0" t="s">
        <v>8485</v>
      </c>
      <c r="B4244" s="16" t="s">
        <v>8486</v>
      </c>
    </row>
    <row r="4245" customFormat="false" ht="13.5" hidden="false" customHeight="false" outlineLevel="0" collapsed="false">
      <c r="A4245" s="0" t="s">
        <v>8487</v>
      </c>
      <c r="B4245" s="16" t="s">
        <v>8488</v>
      </c>
    </row>
    <row r="4246" customFormat="false" ht="13.5" hidden="false" customHeight="false" outlineLevel="0" collapsed="false">
      <c r="A4246" s="0" t="s">
        <v>8489</v>
      </c>
      <c r="B4246" s="16" t="s">
        <v>8490</v>
      </c>
    </row>
    <row r="4247" customFormat="false" ht="13.5" hidden="false" customHeight="false" outlineLevel="0" collapsed="false">
      <c r="A4247" s="0" t="s">
        <v>8491</v>
      </c>
      <c r="B4247" s="16" t="s">
        <v>8492</v>
      </c>
    </row>
    <row r="4248" customFormat="false" ht="13.5" hidden="false" customHeight="false" outlineLevel="0" collapsed="false">
      <c r="A4248" s="0" t="s">
        <v>8493</v>
      </c>
      <c r="B4248" s="16" t="s">
        <v>8494</v>
      </c>
    </row>
    <row r="4249" customFormat="false" ht="13.5" hidden="false" customHeight="false" outlineLevel="0" collapsed="false">
      <c r="A4249" s="0" t="s">
        <v>8495</v>
      </c>
      <c r="B4249" s="16" t="s">
        <v>8496</v>
      </c>
    </row>
    <row r="4250" customFormat="false" ht="13.5" hidden="false" customHeight="false" outlineLevel="0" collapsed="false">
      <c r="A4250" s="0" t="s">
        <v>8497</v>
      </c>
      <c r="B4250" s="16" t="s">
        <v>8498</v>
      </c>
    </row>
    <row r="4251" customFormat="false" ht="13.5" hidden="false" customHeight="false" outlineLevel="0" collapsed="false">
      <c r="A4251" s="0" t="s">
        <v>8499</v>
      </c>
      <c r="B4251" s="16" t="s">
        <v>8500</v>
      </c>
    </row>
    <row r="4252" customFormat="false" ht="13.5" hidden="false" customHeight="false" outlineLevel="0" collapsed="false">
      <c r="A4252" s="0" t="s">
        <v>8501</v>
      </c>
      <c r="B4252" s="16" t="s">
        <v>8502</v>
      </c>
    </row>
    <row r="4253" customFormat="false" ht="13.5" hidden="false" customHeight="false" outlineLevel="0" collapsed="false">
      <c r="A4253" s="0" t="s">
        <v>8503</v>
      </c>
      <c r="B4253" s="16" t="s">
        <v>8504</v>
      </c>
    </row>
    <row r="4254" customFormat="false" ht="13.5" hidden="false" customHeight="false" outlineLevel="0" collapsed="false">
      <c r="A4254" s="0" t="s">
        <v>8505</v>
      </c>
      <c r="B4254" s="16" t="s">
        <v>8506</v>
      </c>
    </row>
    <row r="4255" customFormat="false" ht="13.5" hidden="false" customHeight="false" outlineLevel="0" collapsed="false">
      <c r="A4255" s="0" t="s">
        <v>8507</v>
      </c>
      <c r="B4255" s="16" t="s">
        <v>8508</v>
      </c>
    </row>
    <row r="4256" customFormat="false" ht="13.5" hidden="false" customHeight="false" outlineLevel="0" collapsed="false">
      <c r="A4256" s="0" t="s">
        <v>8509</v>
      </c>
      <c r="B4256" s="16" t="s">
        <v>8510</v>
      </c>
    </row>
    <row r="4257" customFormat="false" ht="13.5" hidden="false" customHeight="false" outlineLevel="0" collapsed="false">
      <c r="A4257" s="0" t="s">
        <v>8511</v>
      </c>
      <c r="B4257" s="16" t="s">
        <v>8512</v>
      </c>
    </row>
    <row r="4258" customFormat="false" ht="13.5" hidden="false" customHeight="false" outlineLevel="0" collapsed="false">
      <c r="A4258" s="0" t="s">
        <v>8513</v>
      </c>
      <c r="B4258" s="16" t="s">
        <v>8514</v>
      </c>
    </row>
    <row r="4259" customFormat="false" ht="13.5" hidden="false" customHeight="false" outlineLevel="0" collapsed="false">
      <c r="A4259" s="0" t="s">
        <v>8515</v>
      </c>
      <c r="B4259" s="16" t="s">
        <v>8516</v>
      </c>
    </row>
    <row r="4260" customFormat="false" ht="13.5" hidden="false" customHeight="false" outlineLevel="0" collapsed="false">
      <c r="A4260" s="0" t="s">
        <v>8517</v>
      </c>
      <c r="B4260" s="16" t="s">
        <v>8518</v>
      </c>
    </row>
    <row r="4261" customFormat="false" ht="13.5" hidden="false" customHeight="false" outlineLevel="0" collapsed="false">
      <c r="A4261" s="0" t="s">
        <v>8519</v>
      </c>
      <c r="B4261" s="16" t="s">
        <v>8520</v>
      </c>
    </row>
    <row r="4262" customFormat="false" ht="13.5" hidden="false" customHeight="false" outlineLevel="0" collapsed="false">
      <c r="A4262" s="0" t="s">
        <v>8521</v>
      </c>
      <c r="B4262" s="16" t="s">
        <v>8522</v>
      </c>
    </row>
    <row r="4263" customFormat="false" ht="13.5" hidden="false" customHeight="false" outlineLevel="0" collapsed="false">
      <c r="A4263" s="0" t="s">
        <v>8523</v>
      </c>
      <c r="B4263" s="16" t="s">
        <v>8524</v>
      </c>
    </row>
    <row r="4264" customFormat="false" ht="13.5" hidden="false" customHeight="false" outlineLevel="0" collapsed="false">
      <c r="A4264" s="0" t="s">
        <v>8525</v>
      </c>
      <c r="B4264" s="16" t="s">
        <v>8526</v>
      </c>
    </row>
    <row r="4265" customFormat="false" ht="13.5" hidden="false" customHeight="false" outlineLevel="0" collapsed="false">
      <c r="A4265" s="0" t="s">
        <v>8527</v>
      </c>
      <c r="B4265" s="16" t="s">
        <v>8528</v>
      </c>
    </row>
    <row r="4266" customFormat="false" ht="13.5" hidden="false" customHeight="false" outlineLevel="0" collapsed="false">
      <c r="A4266" s="0" t="s">
        <v>8529</v>
      </c>
      <c r="B4266" s="16" t="s">
        <v>8530</v>
      </c>
    </row>
    <row r="4267" customFormat="false" ht="13.5" hidden="false" customHeight="false" outlineLevel="0" collapsed="false">
      <c r="A4267" s="0" t="s">
        <v>8531</v>
      </c>
      <c r="B4267" s="16" t="s">
        <v>8532</v>
      </c>
    </row>
    <row r="4268" customFormat="false" ht="13.5" hidden="false" customHeight="false" outlineLevel="0" collapsed="false">
      <c r="A4268" s="0" t="s">
        <v>8533</v>
      </c>
      <c r="B4268" s="16" t="s">
        <v>8534</v>
      </c>
    </row>
    <row r="4269" customFormat="false" ht="13.5" hidden="false" customHeight="false" outlineLevel="0" collapsed="false">
      <c r="A4269" s="0" t="s">
        <v>8535</v>
      </c>
      <c r="B4269" s="16" t="s">
        <v>8536</v>
      </c>
    </row>
    <row r="4270" customFormat="false" ht="13.5" hidden="false" customHeight="false" outlineLevel="0" collapsed="false">
      <c r="A4270" s="0" t="s">
        <v>8537</v>
      </c>
      <c r="B4270" s="16" t="s">
        <v>8538</v>
      </c>
    </row>
    <row r="4271" customFormat="false" ht="13.5" hidden="false" customHeight="false" outlineLevel="0" collapsed="false">
      <c r="A4271" s="0" t="s">
        <v>8539</v>
      </c>
      <c r="B4271" s="16" t="s">
        <v>8540</v>
      </c>
    </row>
    <row r="4272" customFormat="false" ht="13.5" hidden="false" customHeight="false" outlineLevel="0" collapsed="false">
      <c r="A4272" s="0" t="s">
        <v>8541</v>
      </c>
      <c r="B4272" s="16" t="s">
        <v>8542</v>
      </c>
    </row>
    <row r="4273" customFormat="false" ht="13.5" hidden="false" customHeight="false" outlineLevel="0" collapsed="false">
      <c r="A4273" s="0" t="s">
        <v>8543</v>
      </c>
      <c r="B4273" s="16" t="s">
        <v>8544</v>
      </c>
    </row>
    <row r="4274" customFormat="false" ht="13.5" hidden="false" customHeight="false" outlineLevel="0" collapsed="false">
      <c r="A4274" s="0" t="s">
        <v>8545</v>
      </c>
      <c r="B4274" s="16" t="s">
        <v>8546</v>
      </c>
    </row>
    <row r="4275" customFormat="false" ht="13.5" hidden="false" customHeight="false" outlineLevel="0" collapsed="false">
      <c r="A4275" s="0" t="s">
        <v>8547</v>
      </c>
      <c r="B4275" s="16" t="s">
        <v>8548</v>
      </c>
    </row>
    <row r="4276" customFormat="false" ht="13.5" hidden="false" customHeight="false" outlineLevel="0" collapsed="false">
      <c r="A4276" s="0" t="s">
        <v>8549</v>
      </c>
      <c r="B4276" s="16" t="s">
        <v>8550</v>
      </c>
    </row>
    <row r="4277" customFormat="false" ht="13.5" hidden="false" customHeight="false" outlineLevel="0" collapsed="false">
      <c r="A4277" s="0" t="s">
        <v>8551</v>
      </c>
      <c r="B4277" s="16" t="s">
        <v>8552</v>
      </c>
    </row>
    <row r="4278" customFormat="false" ht="13.5" hidden="false" customHeight="false" outlineLevel="0" collapsed="false">
      <c r="A4278" s="0" t="s">
        <v>8553</v>
      </c>
      <c r="B4278" s="16" t="s">
        <v>8554</v>
      </c>
    </row>
    <row r="4279" customFormat="false" ht="13.5" hidden="false" customHeight="false" outlineLevel="0" collapsed="false">
      <c r="A4279" s="0" t="s">
        <v>8555</v>
      </c>
      <c r="B4279" s="16" t="s">
        <v>8556</v>
      </c>
    </row>
    <row r="4280" customFormat="false" ht="13.5" hidden="false" customHeight="false" outlineLevel="0" collapsed="false">
      <c r="A4280" s="0" t="s">
        <v>8557</v>
      </c>
      <c r="B4280" s="16" t="s">
        <v>8558</v>
      </c>
    </row>
    <row r="4281" customFormat="false" ht="13.5" hidden="false" customHeight="false" outlineLevel="0" collapsed="false">
      <c r="A4281" s="0" t="s">
        <v>8559</v>
      </c>
      <c r="B4281" s="16" t="s">
        <v>8560</v>
      </c>
    </row>
    <row r="4282" customFormat="false" ht="13.5" hidden="false" customHeight="false" outlineLevel="0" collapsed="false">
      <c r="A4282" s="0" t="s">
        <v>8561</v>
      </c>
      <c r="B4282" s="16" t="s">
        <v>8562</v>
      </c>
    </row>
    <row r="4283" customFormat="false" ht="13.5" hidden="false" customHeight="false" outlineLevel="0" collapsed="false">
      <c r="A4283" s="0" t="s">
        <v>8563</v>
      </c>
      <c r="B4283" s="16" t="s">
        <v>8564</v>
      </c>
    </row>
    <row r="4284" customFormat="false" ht="13.5" hidden="false" customHeight="false" outlineLevel="0" collapsed="false">
      <c r="A4284" s="0" t="s">
        <v>8565</v>
      </c>
      <c r="B4284" s="16" t="s">
        <v>8566</v>
      </c>
    </row>
    <row r="4285" customFormat="false" ht="13.5" hidden="false" customHeight="false" outlineLevel="0" collapsed="false">
      <c r="A4285" s="0" t="s">
        <v>8567</v>
      </c>
      <c r="B4285" s="16" t="s">
        <v>8568</v>
      </c>
    </row>
    <row r="4286" customFormat="false" ht="13.5" hidden="false" customHeight="false" outlineLevel="0" collapsed="false">
      <c r="A4286" s="0" t="s">
        <v>8569</v>
      </c>
      <c r="B4286" s="16" t="s">
        <v>8570</v>
      </c>
    </row>
    <row r="4287" customFormat="false" ht="13.5" hidden="false" customHeight="false" outlineLevel="0" collapsed="false">
      <c r="A4287" s="0" t="s">
        <v>8571</v>
      </c>
      <c r="B4287" s="16" t="s">
        <v>8572</v>
      </c>
    </row>
    <row r="4288" customFormat="false" ht="13.5" hidden="false" customHeight="false" outlineLevel="0" collapsed="false">
      <c r="A4288" s="0" t="s">
        <v>8573</v>
      </c>
      <c r="B4288" s="16" t="s">
        <v>8574</v>
      </c>
    </row>
    <row r="4289" customFormat="false" ht="13.5" hidden="false" customHeight="false" outlineLevel="0" collapsed="false">
      <c r="A4289" s="0" t="s">
        <v>8575</v>
      </c>
      <c r="B4289" s="16" t="s">
        <v>8576</v>
      </c>
    </row>
    <row r="4290" customFormat="false" ht="13.5" hidden="false" customHeight="false" outlineLevel="0" collapsed="false">
      <c r="A4290" s="0" t="s">
        <v>8577</v>
      </c>
      <c r="B4290" s="16" t="s">
        <v>8578</v>
      </c>
    </row>
    <row r="4291" customFormat="false" ht="13.5" hidden="false" customHeight="false" outlineLevel="0" collapsed="false">
      <c r="A4291" s="0" t="s">
        <v>8579</v>
      </c>
      <c r="B4291" s="16" t="s">
        <v>8580</v>
      </c>
    </row>
    <row r="4292" customFormat="false" ht="13.5" hidden="false" customHeight="false" outlineLevel="0" collapsed="false">
      <c r="A4292" s="0" t="s">
        <v>8581</v>
      </c>
      <c r="B4292" s="16" t="s">
        <v>8582</v>
      </c>
    </row>
    <row r="4293" customFormat="false" ht="13.5" hidden="false" customHeight="false" outlineLevel="0" collapsed="false">
      <c r="A4293" s="0" t="s">
        <v>8583</v>
      </c>
      <c r="B4293" s="16" t="s">
        <v>8584</v>
      </c>
    </row>
    <row r="4294" customFormat="false" ht="13.5" hidden="false" customHeight="false" outlineLevel="0" collapsed="false">
      <c r="A4294" s="0" t="s">
        <v>8585</v>
      </c>
      <c r="B4294" s="16" t="s">
        <v>8586</v>
      </c>
    </row>
    <row r="4295" customFormat="false" ht="13.5" hidden="false" customHeight="false" outlineLevel="0" collapsed="false">
      <c r="A4295" s="0" t="s">
        <v>8587</v>
      </c>
      <c r="B4295" s="16" t="s">
        <v>8588</v>
      </c>
    </row>
    <row r="4296" customFormat="false" ht="13.5" hidden="false" customHeight="false" outlineLevel="0" collapsed="false">
      <c r="A4296" s="0" t="s">
        <v>8589</v>
      </c>
      <c r="B4296" s="16" t="s">
        <v>8590</v>
      </c>
    </row>
    <row r="4297" customFormat="false" ht="13.5" hidden="false" customHeight="false" outlineLevel="0" collapsed="false">
      <c r="A4297" s="0" t="s">
        <v>8591</v>
      </c>
      <c r="B4297" s="16" t="s">
        <v>8592</v>
      </c>
    </row>
    <row r="4298" customFormat="false" ht="13.5" hidden="false" customHeight="false" outlineLevel="0" collapsed="false">
      <c r="A4298" s="0" t="s">
        <v>8593</v>
      </c>
      <c r="B4298" s="16" t="s">
        <v>8594</v>
      </c>
    </row>
    <row r="4299" customFormat="false" ht="13.5" hidden="false" customHeight="false" outlineLevel="0" collapsed="false">
      <c r="A4299" s="0" t="s">
        <v>8595</v>
      </c>
      <c r="B4299" s="16" t="s">
        <v>8596</v>
      </c>
    </row>
    <row r="4300" customFormat="false" ht="13.5" hidden="false" customHeight="false" outlineLevel="0" collapsed="false">
      <c r="A4300" s="0" t="s">
        <v>8597</v>
      </c>
      <c r="B4300" s="16" t="s">
        <v>8598</v>
      </c>
    </row>
    <row r="4301" customFormat="false" ht="13.5" hidden="false" customHeight="false" outlineLevel="0" collapsed="false">
      <c r="A4301" s="0" t="s">
        <v>8599</v>
      </c>
      <c r="B4301" s="16" t="s">
        <v>8600</v>
      </c>
    </row>
    <row r="4302" customFormat="false" ht="13.5" hidden="false" customHeight="false" outlineLevel="0" collapsed="false">
      <c r="A4302" s="0" t="s">
        <v>8601</v>
      </c>
      <c r="B4302" s="16" t="s">
        <v>8602</v>
      </c>
    </row>
    <row r="4303" customFormat="false" ht="13.5" hidden="false" customHeight="false" outlineLevel="0" collapsed="false">
      <c r="A4303" s="0" t="s">
        <v>8603</v>
      </c>
      <c r="B4303" s="16" t="s">
        <v>8604</v>
      </c>
    </row>
    <row r="4304" customFormat="false" ht="13.5" hidden="false" customHeight="false" outlineLevel="0" collapsed="false">
      <c r="A4304" s="0" t="s">
        <v>8605</v>
      </c>
      <c r="B4304" s="16" t="s">
        <v>8606</v>
      </c>
    </row>
    <row r="4305" customFormat="false" ht="13.5" hidden="false" customHeight="false" outlineLevel="0" collapsed="false">
      <c r="A4305" s="0" t="s">
        <v>8607</v>
      </c>
      <c r="B4305" s="16" t="s">
        <v>8608</v>
      </c>
    </row>
    <row r="4306" customFormat="false" ht="13.5" hidden="false" customHeight="false" outlineLevel="0" collapsed="false">
      <c r="A4306" s="0" t="s">
        <v>8609</v>
      </c>
      <c r="B4306" s="16" t="s">
        <v>8610</v>
      </c>
    </row>
    <row r="4307" customFormat="false" ht="13.5" hidden="false" customHeight="false" outlineLevel="0" collapsed="false">
      <c r="A4307" s="0" t="s">
        <v>8611</v>
      </c>
      <c r="B4307" s="16" t="s">
        <v>8612</v>
      </c>
    </row>
    <row r="4308" customFormat="false" ht="13.5" hidden="false" customHeight="false" outlineLevel="0" collapsed="false">
      <c r="A4308" s="0" t="s">
        <v>8613</v>
      </c>
      <c r="B4308" s="16" t="s">
        <v>8614</v>
      </c>
    </row>
    <row r="4309" customFormat="false" ht="13.5" hidden="false" customHeight="false" outlineLevel="0" collapsed="false">
      <c r="A4309" s="0" t="s">
        <v>8615</v>
      </c>
      <c r="B4309" s="16" t="s">
        <v>8616</v>
      </c>
    </row>
    <row r="4310" customFormat="false" ht="13.5" hidden="false" customHeight="false" outlineLevel="0" collapsed="false">
      <c r="A4310" s="0" t="s">
        <v>8617</v>
      </c>
      <c r="B4310" s="16" t="s">
        <v>8618</v>
      </c>
    </row>
    <row r="4311" customFormat="false" ht="13.5" hidden="false" customHeight="false" outlineLevel="0" collapsed="false">
      <c r="A4311" s="0" t="s">
        <v>8619</v>
      </c>
      <c r="B4311" s="16" t="s">
        <v>8620</v>
      </c>
    </row>
    <row r="4312" customFormat="false" ht="13.5" hidden="false" customHeight="false" outlineLevel="0" collapsed="false">
      <c r="A4312" s="0" t="s">
        <v>8621</v>
      </c>
      <c r="B4312" s="16" t="s">
        <v>8622</v>
      </c>
    </row>
    <row r="4313" customFormat="false" ht="13.5" hidden="false" customHeight="false" outlineLevel="0" collapsed="false">
      <c r="A4313" s="0" t="s">
        <v>8623</v>
      </c>
      <c r="B4313" s="16" t="s">
        <v>8624</v>
      </c>
    </row>
    <row r="4314" customFormat="false" ht="13.5" hidden="false" customHeight="false" outlineLevel="0" collapsed="false">
      <c r="A4314" s="0" t="s">
        <v>8625</v>
      </c>
      <c r="B4314" s="16" t="s">
        <v>8626</v>
      </c>
    </row>
    <row r="4315" customFormat="false" ht="13.5" hidden="false" customHeight="false" outlineLevel="0" collapsed="false">
      <c r="A4315" s="0" t="s">
        <v>8627</v>
      </c>
      <c r="B4315" s="16" t="s">
        <v>8628</v>
      </c>
    </row>
    <row r="4316" customFormat="false" ht="13.5" hidden="false" customHeight="false" outlineLevel="0" collapsed="false">
      <c r="A4316" s="0" t="s">
        <v>8629</v>
      </c>
      <c r="B4316" s="16" t="s">
        <v>8630</v>
      </c>
    </row>
    <row r="4317" customFormat="false" ht="13.5" hidden="false" customHeight="false" outlineLevel="0" collapsed="false">
      <c r="A4317" s="0" t="s">
        <v>8631</v>
      </c>
      <c r="B4317" s="16" t="s">
        <v>8632</v>
      </c>
    </row>
    <row r="4318" customFormat="false" ht="13.5" hidden="false" customHeight="false" outlineLevel="0" collapsed="false">
      <c r="A4318" s="0" t="s">
        <v>8633</v>
      </c>
      <c r="B4318" s="16" t="s">
        <v>8634</v>
      </c>
    </row>
    <row r="4319" customFormat="false" ht="13.5" hidden="false" customHeight="false" outlineLevel="0" collapsed="false">
      <c r="A4319" s="0" t="s">
        <v>8635</v>
      </c>
      <c r="B4319" s="16" t="s">
        <v>8636</v>
      </c>
    </row>
    <row r="4320" customFormat="false" ht="13.5" hidden="false" customHeight="false" outlineLevel="0" collapsed="false">
      <c r="A4320" s="0" t="s">
        <v>8637</v>
      </c>
      <c r="B4320" s="16" t="s">
        <v>8638</v>
      </c>
    </row>
    <row r="4321" customFormat="false" ht="13.5" hidden="false" customHeight="false" outlineLevel="0" collapsed="false">
      <c r="A4321" s="0" t="s">
        <v>8639</v>
      </c>
      <c r="B4321" s="16" t="s">
        <v>8640</v>
      </c>
    </row>
    <row r="4322" customFormat="false" ht="13.5" hidden="false" customHeight="false" outlineLevel="0" collapsed="false">
      <c r="A4322" s="0" t="s">
        <v>8641</v>
      </c>
      <c r="B4322" s="16" t="s">
        <v>8642</v>
      </c>
    </row>
    <row r="4323" customFormat="false" ht="13.5" hidden="false" customHeight="false" outlineLevel="0" collapsed="false">
      <c r="A4323" s="0" t="s">
        <v>8643</v>
      </c>
      <c r="B4323" s="16" t="s">
        <v>8644</v>
      </c>
    </row>
    <row r="4324" customFormat="false" ht="13.5" hidden="false" customHeight="false" outlineLevel="0" collapsed="false">
      <c r="A4324" s="0" t="s">
        <v>8645</v>
      </c>
      <c r="B4324" s="16" t="s">
        <v>8646</v>
      </c>
    </row>
    <row r="4325" customFormat="false" ht="13.5" hidden="false" customHeight="false" outlineLevel="0" collapsed="false">
      <c r="A4325" s="0" t="s">
        <v>8647</v>
      </c>
      <c r="B4325" s="16" t="s">
        <v>8648</v>
      </c>
    </row>
    <row r="4326" customFormat="false" ht="13.5" hidden="false" customHeight="false" outlineLevel="0" collapsed="false">
      <c r="A4326" s="0" t="s">
        <v>8649</v>
      </c>
      <c r="B4326" s="16" t="s">
        <v>8650</v>
      </c>
    </row>
    <row r="4327" customFormat="false" ht="13.5" hidden="false" customHeight="false" outlineLevel="0" collapsed="false">
      <c r="A4327" s="0" t="s">
        <v>8651</v>
      </c>
      <c r="B4327" s="16" t="s">
        <v>8652</v>
      </c>
    </row>
    <row r="4328" customFormat="false" ht="13.5" hidden="false" customHeight="false" outlineLevel="0" collapsed="false">
      <c r="A4328" s="0" t="s">
        <v>8653</v>
      </c>
      <c r="B4328" s="16" t="s">
        <v>8654</v>
      </c>
    </row>
    <row r="4329" customFormat="false" ht="13.5" hidden="false" customHeight="false" outlineLevel="0" collapsed="false">
      <c r="A4329" s="0" t="s">
        <v>8655</v>
      </c>
      <c r="B4329" s="16" t="s">
        <v>8656</v>
      </c>
    </row>
    <row r="4330" customFormat="false" ht="13.5" hidden="false" customHeight="false" outlineLevel="0" collapsed="false">
      <c r="A4330" s="0" t="s">
        <v>8657</v>
      </c>
      <c r="B4330" s="16" t="s">
        <v>8658</v>
      </c>
    </row>
    <row r="4331" customFormat="false" ht="13.5" hidden="false" customHeight="false" outlineLevel="0" collapsed="false">
      <c r="A4331" s="0" t="s">
        <v>8659</v>
      </c>
      <c r="B4331" s="16" t="s">
        <v>8660</v>
      </c>
    </row>
    <row r="4332" customFormat="false" ht="13.5" hidden="false" customHeight="false" outlineLevel="0" collapsed="false">
      <c r="A4332" s="0" t="s">
        <v>8661</v>
      </c>
      <c r="B4332" s="16" t="s">
        <v>8662</v>
      </c>
    </row>
    <row r="4333" customFormat="false" ht="13.5" hidden="false" customHeight="false" outlineLevel="0" collapsed="false">
      <c r="A4333" s="0" t="s">
        <v>8663</v>
      </c>
      <c r="B4333" s="16" t="s">
        <v>8664</v>
      </c>
    </row>
    <row r="4334" customFormat="false" ht="13.5" hidden="false" customHeight="false" outlineLevel="0" collapsed="false">
      <c r="A4334" s="0" t="s">
        <v>8665</v>
      </c>
      <c r="B4334" s="16" t="s">
        <v>8666</v>
      </c>
    </row>
    <row r="4335" customFormat="false" ht="13.5" hidden="false" customHeight="false" outlineLevel="0" collapsed="false">
      <c r="A4335" s="0" t="s">
        <v>8667</v>
      </c>
      <c r="B4335" s="16" t="s">
        <v>8668</v>
      </c>
    </row>
    <row r="4336" customFormat="false" ht="13.5" hidden="false" customHeight="false" outlineLevel="0" collapsed="false">
      <c r="A4336" s="0" t="s">
        <v>8669</v>
      </c>
      <c r="B4336" s="16" t="s">
        <v>8670</v>
      </c>
    </row>
    <row r="4337" customFormat="false" ht="13.5" hidden="false" customHeight="false" outlineLevel="0" collapsed="false">
      <c r="A4337" s="0" t="s">
        <v>8671</v>
      </c>
      <c r="B4337" s="16" t="s">
        <v>8672</v>
      </c>
    </row>
    <row r="4338" customFormat="false" ht="13.5" hidden="false" customHeight="false" outlineLevel="0" collapsed="false">
      <c r="A4338" s="0" t="s">
        <v>8673</v>
      </c>
      <c r="B4338" s="16" t="s">
        <v>8674</v>
      </c>
    </row>
    <row r="4339" customFormat="false" ht="13.5" hidden="false" customHeight="false" outlineLevel="0" collapsed="false">
      <c r="A4339" s="0" t="s">
        <v>8675</v>
      </c>
      <c r="B4339" s="16" t="s">
        <v>8676</v>
      </c>
    </row>
    <row r="4340" customFormat="false" ht="13.5" hidden="false" customHeight="false" outlineLevel="0" collapsed="false">
      <c r="A4340" s="0" t="s">
        <v>8677</v>
      </c>
      <c r="B4340" s="16" t="s">
        <v>8678</v>
      </c>
    </row>
    <row r="4341" customFormat="false" ht="13.5" hidden="false" customHeight="false" outlineLevel="0" collapsed="false">
      <c r="A4341" s="0" t="s">
        <v>8679</v>
      </c>
      <c r="B4341" s="16" t="s">
        <v>8680</v>
      </c>
    </row>
    <row r="4342" customFormat="false" ht="13.5" hidden="false" customHeight="false" outlineLevel="0" collapsed="false">
      <c r="A4342" s="0" t="s">
        <v>8681</v>
      </c>
      <c r="B4342" s="16" t="s">
        <v>8682</v>
      </c>
    </row>
    <row r="4343" customFormat="false" ht="13.5" hidden="false" customHeight="false" outlineLevel="0" collapsed="false">
      <c r="A4343" s="0" t="s">
        <v>8683</v>
      </c>
      <c r="B4343" s="16" t="s">
        <v>8684</v>
      </c>
    </row>
    <row r="4344" customFormat="false" ht="13.5" hidden="false" customHeight="false" outlineLevel="0" collapsed="false">
      <c r="A4344" s="0" t="s">
        <v>8685</v>
      </c>
      <c r="B4344" s="16" t="s">
        <v>8686</v>
      </c>
    </row>
    <row r="4345" customFormat="false" ht="13.5" hidden="false" customHeight="false" outlineLevel="0" collapsed="false">
      <c r="A4345" s="0" t="s">
        <v>8687</v>
      </c>
      <c r="B4345" s="16" t="s">
        <v>8688</v>
      </c>
    </row>
    <row r="4346" customFormat="false" ht="13.5" hidden="false" customHeight="false" outlineLevel="0" collapsed="false">
      <c r="A4346" s="0" t="s">
        <v>8689</v>
      </c>
      <c r="B4346" s="16" t="s">
        <v>8690</v>
      </c>
    </row>
    <row r="4347" customFormat="false" ht="13.5" hidden="false" customHeight="false" outlineLevel="0" collapsed="false">
      <c r="A4347" s="0" t="s">
        <v>8691</v>
      </c>
      <c r="B4347" s="16" t="s">
        <v>8692</v>
      </c>
    </row>
    <row r="4348" customFormat="false" ht="13.5" hidden="false" customHeight="false" outlineLevel="0" collapsed="false">
      <c r="A4348" s="0" t="s">
        <v>8693</v>
      </c>
      <c r="B4348" s="16" t="s">
        <v>8694</v>
      </c>
    </row>
    <row r="4349" customFormat="false" ht="13.5" hidden="false" customHeight="false" outlineLevel="0" collapsed="false">
      <c r="A4349" s="0" t="s">
        <v>8695</v>
      </c>
      <c r="B4349" s="16" t="s">
        <v>8696</v>
      </c>
    </row>
    <row r="4350" customFormat="false" ht="13.5" hidden="false" customHeight="false" outlineLevel="0" collapsed="false">
      <c r="A4350" s="0" t="s">
        <v>8697</v>
      </c>
      <c r="B4350" s="16" t="s">
        <v>8698</v>
      </c>
    </row>
    <row r="4351" customFormat="false" ht="13.5" hidden="false" customHeight="false" outlineLevel="0" collapsed="false">
      <c r="A4351" s="0" t="s">
        <v>8699</v>
      </c>
      <c r="B4351" s="16" t="s">
        <v>8700</v>
      </c>
    </row>
    <row r="4352" customFormat="false" ht="13.5" hidden="false" customHeight="false" outlineLevel="0" collapsed="false">
      <c r="A4352" s="0" t="s">
        <v>8701</v>
      </c>
      <c r="B4352" s="16" t="s">
        <v>8702</v>
      </c>
    </row>
    <row r="4353" customFormat="false" ht="13.5" hidden="false" customHeight="false" outlineLevel="0" collapsed="false">
      <c r="A4353" s="0" t="s">
        <v>8703</v>
      </c>
      <c r="B4353" s="16" t="s">
        <v>8704</v>
      </c>
    </row>
    <row r="4354" customFormat="false" ht="13.5" hidden="false" customHeight="false" outlineLevel="0" collapsed="false">
      <c r="A4354" s="0" t="s">
        <v>8705</v>
      </c>
      <c r="B4354" s="16" t="s">
        <v>8706</v>
      </c>
    </row>
    <row r="4355" customFormat="false" ht="13.5" hidden="false" customHeight="false" outlineLevel="0" collapsed="false">
      <c r="A4355" s="0" t="s">
        <v>8707</v>
      </c>
      <c r="B4355" s="16" t="s">
        <v>8708</v>
      </c>
    </row>
    <row r="4356" customFormat="false" ht="13.5" hidden="false" customHeight="false" outlineLevel="0" collapsed="false">
      <c r="A4356" s="0" t="s">
        <v>8709</v>
      </c>
      <c r="B4356" s="16" t="s">
        <v>8710</v>
      </c>
    </row>
    <row r="4357" customFormat="false" ht="13.5" hidden="false" customHeight="false" outlineLevel="0" collapsed="false">
      <c r="A4357" s="0" t="s">
        <v>8711</v>
      </c>
      <c r="B4357" s="16" t="s">
        <v>8712</v>
      </c>
    </row>
    <row r="4358" customFormat="false" ht="13.5" hidden="false" customHeight="false" outlineLevel="0" collapsed="false">
      <c r="A4358" s="0" t="s">
        <v>8713</v>
      </c>
      <c r="B4358" s="16" t="s">
        <v>8714</v>
      </c>
    </row>
    <row r="4359" customFormat="false" ht="13.5" hidden="false" customHeight="false" outlineLevel="0" collapsed="false">
      <c r="A4359" s="0" t="s">
        <v>8715</v>
      </c>
      <c r="B4359" s="16" t="s">
        <v>8716</v>
      </c>
    </row>
    <row r="4360" customFormat="false" ht="13.5" hidden="false" customHeight="false" outlineLevel="0" collapsed="false">
      <c r="A4360" s="0" t="s">
        <v>8717</v>
      </c>
      <c r="B4360" s="16" t="s">
        <v>8718</v>
      </c>
    </row>
    <row r="4361" customFormat="false" ht="13.5" hidden="false" customHeight="false" outlineLevel="0" collapsed="false">
      <c r="A4361" s="0" t="s">
        <v>8719</v>
      </c>
      <c r="B4361" s="16" t="s">
        <v>8720</v>
      </c>
    </row>
    <row r="4362" customFormat="false" ht="13.5" hidden="false" customHeight="false" outlineLevel="0" collapsed="false">
      <c r="A4362" s="0" t="s">
        <v>8721</v>
      </c>
      <c r="B4362" s="16" t="s">
        <v>8722</v>
      </c>
    </row>
    <row r="4363" customFormat="false" ht="13.5" hidden="false" customHeight="false" outlineLevel="0" collapsed="false">
      <c r="A4363" s="0" t="s">
        <v>8723</v>
      </c>
      <c r="B4363" s="16" t="s">
        <v>8724</v>
      </c>
    </row>
    <row r="4364" customFormat="false" ht="13.5" hidden="false" customHeight="false" outlineLevel="0" collapsed="false">
      <c r="A4364" s="0" t="s">
        <v>8725</v>
      </c>
      <c r="B4364" s="16" t="s">
        <v>8726</v>
      </c>
    </row>
    <row r="4365" customFormat="false" ht="13.5" hidden="false" customHeight="false" outlineLevel="0" collapsed="false">
      <c r="A4365" s="0" t="s">
        <v>8727</v>
      </c>
      <c r="B4365" s="16" t="s">
        <v>8728</v>
      </c>
    </row>
    <row r="4366" customFormat="false" ht="13.5" hidden="false" customHeight="false" outlineLevel="0" collapsed="false">
      <c r="A4366" s="0" t="s">
        <v>8729</v>
      </c>
      <c r="B4366" s="16" t="s">
        <v>8730</v>
      </c>
    </row>
    <row r="4367" customFormat="false" ht="13.5" hidden="false" customHeight="false" outlineLevel="0" collapsed="false">
      <c r="A4367" s="0" t="s">
        <v>8731</v>
      </c>
      <c r="B4367" s="16" t="s">
        <v>8732</v>
      </c>
    </row>
    <row r="4368" customFormat="false" ht="13.5" hidden="false" customHeight="false" outlineLevel="0" collapsed="false">
      <c r="A4368" s="0" t="s">
        <v>8733</v>
      </c>
      <c r="B4368" s="16" t="s">
        <v>8734</v>
      </c>
    </row>
    <row r="4369" customFormat="false" ht="13.5" hidden="false" customHeight="false" outlineLevel="0" collapsed="false">
      <c r="A4369" s="0" t="s">
        <v>8735</v>
      </c>
      <c r="B4369" s="16" t="s">
        <v>8736</v>
      </c>
    </row>
    <row r="4370" customFormat="false" ht="13.5" hidden="false" customHeight="false" outlineLevel="0" collapsed="false">
      <c r="A4370" s="0" t="s">
        <v>8737</v>
      </c>
      <c r="B4370" s="16" t="s">
        <v>8738</v>
      </c>
    </row>
    <row r="4371" customFormat="false" ht="13.5" hidden="false" customHeight="false" outlineLevel="0" collapsed="false">
      <c r="A4371" s="0" t="s">
        <v>8739</v>
      </c>
      <c r="B4371" s="16" t="s">
        <v>8740</v>
      </c>
    </row>
    <row r="4372" customFormat="false" ht="13.5" hidden="false" customHeight="false" outlineLevel="0" collapsed="false">
      <c r="A4372" s="0" t="s">
        <v>8741</v>
      </c>
      <c r="B4372" s="16" t="s">
        <v>8742</v>
      </c>
    </row>
    <row r="4373" customFormat="false" ht="13.5" hidden="false" customHeight="false" outlineLevel="0" collapsed="false">
      <c r="A4373" s="0" t="s">
        <v>8743</v>
      </c>
      <c r="B4373" s="16" t="s">
        <v>3024</v>
      </c>
    </row>
    <row r="4374" customFormat="false" ht="13.5" hidden="false" customHeight="false" outlineLevel="0" collapsed="false">
      <c r="A4374" s="0" t="s">
        <v>8744</v>
      </c>
      <c r="B4374" s="16" t="s">
        <v>8745</v>
      </c>
    </row>
    <row r="4375" customFormat="false" ht="13.5" hidden="false" customHeight="false" outlineLevel="0" collapsed="false">
      <c r="A4375" s="0" t="s">
        <v>8746</v>
      </c>
      <c r="B4375" s="16" t="s">
        <v>8747</v>
      </c>
    </row>
    <row r="4376" customFormat="false" ht="13.5" hidden="false" customHeight="false" outlineLevel="0" collapsed="false">
      <c r="A4376" s="0" t="s">
        <v>8748</v>
      </c>
      <c r="B4376" s="16" t="s">
        <v>8749</v>
      </c>
    </row>
    <row r="4377" customFormat="false" ht="13.5" hidden="false" customHeight="false" outlineLevel="0" collapsed="false">
      <c r="A4377" s="0" t="s">
        <v>8750</v>
      </c>
      <c r="B4377" s="16" t="s">
        <v>8751</v>
      </c>
    </row>
    <row r="4378" customFormat="false" ht="13.5" hidden="false" customHeight="false" outlineLevel="0" collapsed="false">
      <c r="A4378" s="0" t="s">
        <v>8752</v>
      </c>
      <c r="B4378" s="16" t="s">
        <v>1209</v>
      </c>
    </row>
    <row r="4379" customFormat="false" ht="13.5" hidden="false" customHeight="false" outlineLevel="0" collapsed="false">
      <c r="A4379" s="0" t="s">
        <v>8753</v>
      </c>
      <c r="B4379" s="16" t="s">
        <v>8754</v>
      </c>
    </row>
    <row r="4380" customFormat="false" ht="13.5" hidden="false" customHeight="false" outlineLevel="0" collapsed="false">
      <c r="A4380" s="0" t="s">
        <v>8755</v>
      </c>
      <c r="B4380" s="16" t="s">
        <v>8756</v>
      </c>
    </row>
    <row r="4381" customFormat="false" ht="13.5" hidden="false" customHeight="false" outlineLevel="0" collapsed="false">
      <c r="A4381" s="0" t="s">
        <v>8757</v>
      </c>
      <c r="B4381" s="16" t="s">
        <v>8758</v>
      </c>
    </row>
    <row r="4382" customFormat="false" ht="13.5" hidden="false" customHeight="false" outlineLevel="0" collapsed="false">
      <c r="A4382" s="0" t="s">
        <v>8759</v>
      </c>
      <c r="B4382" s="16" t="s">
        <v>8760</v>
      </c>
    </row>
    <row r="4383" customFormat="false" ht="13.5" hidden="false" customHeight="false" outlineLevel="0" collapsed="false">
      <c r="A4383" s="0" t="s">
        <v>8761</v>
      </c>
      <c r="B4383" s="16" t="s">
        <v>8762</v>
      </c>
    </row>
    <row r="4384" customFormat="false" ht="13.5" hidden="false" customHeight="false" outlineLevel="0" collapsed="false">
      <c r="A4384" s="0" t="s">
        <v>8763</v>
      </c>
      <c r="B4384" s="16" t="s">
        <v>8764</v>
      </c>
    </row>
    <row r="4385" customFormat="false" ht="13.5" hidden="false" customHeight="false" outlineLevel="0" collapsed="false">
      <c r="A4385" s="0" t="s">
        <v>8765</v>
      </c>
      <c r="B4385" s="16" t="s">
        <v>8766</v>
      </c>
    </row>
    <row r="4386" customFormat="false" ht="13.5" hidden="false" customHeight="false" outlineLevel="0" collapsed="false">
      <c r="A4386" s="0" t="s">
        <v>8767</v>
      </c>
      <c r="B4386" s="16" t="s">
        <v>8768</v>
      </c>
    </row>
    <row r="4387" customFormat="false" ht="13.5" hidden="false" customHeight="false" outlineLevel="0" collapsed="false">
      <c r="A4387" s="0" t="s">
        <v>8769</v>
      </c>
      <c r="B4387" s="16" t="s">
        <v>8770</v>
      </c>
    </row>
    <row r="4388" customFormat="false" ht="13.5" hidden="false" customHeight="false" outlineLevel="0" collapsed="false">
      <c r="A4388" s="0" t="s">
        <v>8771</v>
      </c>
      <c r="B4388" s="16" t="s">
        <v>8772</v>
      </c>
    </row>
    <row r="4389" customFormat="false" ht="13.5" hidden="false" customHeight="false" outlineLevel="0" collapsed="false">
      <c r="A4389" s="0" t="s">
        <v>8773</v>
      </c>
      <c r="B4389" s="16" t="s">
        <v>8774</v>
      </c>
    </row>
    <row r="4390" customFormat="false" ht="13.5" hidden="false" customHeight="false" outlineLevel="0" collapsed="false">
      <c r="A4390" s="0" t="s">
        <v>8775</v>
      </c>
      <c r="B4390" s="16" t="s">
        <v>8776</v>
      </c>
    </row>
    <row r="4391" customFormat="false" ht="13.5" hidden="false" customHeight="false" outlineLevel="0" collapsed="false">
      <c r="A4391" s="0" t="s">
        <v>8777</v>
      </c>
      <c r="B4391" s="16" t="s">
        <v>8778</v>
      </c>
    </row>
    <row r="4392" customFormat="false" ht="13.5" hidden="false" customHeight="false" outlineLevel="0" collapsed="false">
      <c r="A4392" s="0" t="s">
        <v>8779</v>
      </c>
      <c r="B4392" s="16" t="s">
        <v>8780</v>
      </c>
    </row>
    <row r="4393" customFormat="false" ht="13.5" hidden="false" customHeight="false" outlineLevel="0" collapsed="false">
      <c r="A4393" s="0" t="s">
        <v>8781</v>
      </c>
      <c r="B4393" s="16" t="s">
        <v>8782</v>
      </c>
    </row>
    <row r="4394" customFormat="false" ht="13.5" hidden="false" customHeight="false" outlineLevel="0" collapsed="false">
      <c r="A4394" s="0" t="s">
        <v>8783</v>
      </c>
      <c r="B4394" s="16" t="s">
        <v>8784</v>
      </c>
    </row>
    <row r="4395" customFormat="false" ht="13.5" hidden="false" customHeight="false" outlineLevel="0" collapsed="false">
      <c r="A4395" s="0" t="s">
        <v>8785</v>
      </c>
      <c r="B4395" s="16" t="s">
        <v>8786</v>
      </c>
    </row>
    <row r="4396" customFormat="false" ht="13.5" hidden="false" customHeight="false" outlineLevel="0" collapsed="false">
      <c r="A4396" s="0" t="s">
        <v>8787</v>
      </c>
      <c r="B4396" s="16" t="s">
        <v>8788</v>
      </c>
    </row>
    <row r="4397" customFormat="false" ht="13.5" hidden="false" customHeight="false" outlineLevel="0" collapsed="false">
      <c r="A4397" s="0" t="s">
        <v>8789</v>
      </c>
      <c r="B4397" s="16" t="s">
        <v>8790</v>
      </c>
    </row>
    <row r="4398" customFormat="false" ht="13.5" hidden="false" customHeight="false" outlineLevel="0" collapsed="false">
      <c r="A4398" s="0" t="s">
        <v>8791</v>
      </c>
      <c r="B4398" s="16" t="s">
        <v>8792</v>
      </c>
    </row>
    <row r="4399" customFormat="false" ht="13.5" hidden="false" customHeight="false" outlineLevel="0" collapsed="false">
      <c r="A4399" s="0" t="s">
        <v>8793</v>
      </c>
      <c r="B4399" s="16" t="s">
        <v>8794</v>
      </c>
    </row>
    <row r="4400" customFormat="false" ht="13.5" hidden="false" customHeight="false" outlineLevel="0" collapsed="false">
      <c r="A4400" s="0" t="s">
        <v>8795</v>
      </c>
      <c r="B4400" s="16" t="s">
        <v>8796</v>
      </c>
    </row>
    <row r="4401" customFormat="false" ht="13.5" hidden="false" customHeight="false" outlineLevel="0" collapsed="false">
      <c r="A4401" s="0" t="s">
        <v>8797</v>
      </c>
      <c r="B4401" s="16" t="s">
        <v>8798</v>
      </c>
    </row>
    <row r="4402" customFormat="false" ht="13.5" hidden="false" customHeight="false" outlineLevel="0" collapsed="false">
      <c r="A4402" s="0" t="s">
        <v>8799</v>
      </c>
      <c r="B4402" s="16" t="s">
        <v>8800</v>
      </c>
    </row>
    <row r="4403" customFormat="false" ht="13.5" hidden="false" customHeight="false" outlineLevel="0" collapsed="false">
      <c r="A4403" s="0" t="s">
        <v>8801</v>
      </c>
      <c r="B4403" s="16" t="s">
        <v>8802</v>
      </c>
    </row>
    <row r="4404" customFormat="false" ht="13.5" hidden="false" customHeight="false" outlineLevel="0" collapsed="false">
      <c r="A4404" s="0" t="s">
        <v>8803</v>
      </c>
      <c r="B4404" s="16" t="s">
        <v>8804</v>
      </c>
    </row>
    <row r="4405" customFormat="false" ht="13.5" hidden="false" customHeight="false" outlineLevel="0" collapsed="false">
      <c r="A4405" s="0" t="s">
        <v>8805</v>
      </c>
      <c r="B4405" s="16" t="s">
        <v>8806</v>
      </c>
    </row>
    <row r="4406" customFormat="false" ht="13.5" hidden="false" customHeight="false" outlineLevel="0" collapsed="false">
      <c r="A4406" s="0" t="s">
        <v>8807</v>
      </c>
      <c r="B4406" s="16" t="s">
        <v>8808</v>
      </c>
    </row>
    <row r="4407" customFormat="false" ht="13.5" hidden="false" customHeight="false" outlineLevel="0" collapsed="false">
      <c r="A4407" s="0" t="s">
        <v>8809</v>
      </c>
      <c r="B4407" s="16" t="s">
        <v>8810</v>
      </c>
    </row>
    <row r="4408" customFormat="false" ht="13.5" hidden="false" customHeight="false" outlineLevel="0" collapsed="false">
      <c r="A4408" s="0" t="s">
        <v>8811</v>
      </c>
      <c r="B4408" s="16" t="s">
        <v>8812</v>
      </c>
    </row>
    <row r="4409" customFormat="false" ht="13.5" hidden="false" customHeight="false" outlineLevel="0" collapsed="false">
      <c r="A4409" s="0" t="s">
        <v>8813</v>
      </c>
      <c r="B4409" s="16" t="s">
        <v>8814</v>
      </c>
    </row>
    <row r="4410" customFormat="false" ht="13.5" hidden="false" customHeight="false" outlineLevel="0" collapsed="false">
      <c r="A4410" s="0" t="s">
        <v>8815</v>
      </c>
      <c r="B4410" s="16" t="s">
        <v>8816</v>
      </c>
    </row>
    <row r="4411" customFormat="false" ht="13.5" hidden="false" customHeight="false" outlineLevel="0" collapsed="false">
      <c r="A4411" s="0" t="s">
        <v>8817</v>
      </c>
      <c r="B4411" s="16" t="s">
        <v>8818</v>
      </c>
    </row>
    <row r="4412" customFormat="false" ht="13.5" hidden="false" customHeight="false" outlineLevel="0" collapsed="false">
      <c r="A4412" s="0" t="s">
        <v>8819</v>
      </c>
      <c r="B4412" s="16" t="s">
        <v>8820</v>
      </c>
    </row>
    <row r="4413" customFormat="false" ht="13.5" hidden="false" customHeight="false" outlineLevel="0" collapsed="false">
      <c r="A4413" s="0" t="s">
        <v>8821</v>
      </c>
      <c r="B4413" s="16" t="s">
        <v>8822</v>
      </c>
    </row>
    <row r="4414" customFormat="false" ht="13.5" hidden="false" customHeight="false" outlineLevel="0" collapsed="false">
      <c r="A4414" s="0" t="s">
        <v>8823</v>
      </c>
      <c r="B4414" s="16" t="s">
        <v>8824</v>
      </c>
    </row>
    <row r="4415" customFormat="false" ht="13.5" hidden="false" customHeight="false" outlineLevel="0" collapsed="false">
      <c r="A4415" s="0" t="s">
        <v>8825</v>
      </c>
      <c r="B4415" s="16" t="s">
        <v>8826</v>
      </c>
    </row>
    <row r="4416" customFormat="false" ht="13.5" hidden="false" customHeight="false" outlineLevel="0" collapsed="false">
      <c r="A4416" s="0" t="s">
        <v>8827</v>
      </c>
      <c r="B4416" s="16" t="s">
        <v>8828</v>
      </c>
    </row>
    <row r="4417" customFormat="false" ht="13.5" hidden="false" customHeight="false" outlineLevel="0" collapsed="false">
      <c r="A4417" s="0" t="s">
        <v>8829</v>
      </c>
      <c r="B4417" s="16" t="s">
        <v>8830</v>
      </c>
    </row>
    <row r="4418" customFormat="false" ht="13.5" hidden="false" customHeight="false" outlineLevel="0" collapsed="false">
      <c r="A4418" s="0" t="s">
        <v>8831</v>
      </c>
      <c r="B4418" s="16" t="s">
        <v>8832</v>
      </c>
    </row>
    <row r="4419" customFormat="false" ht="13.5" hidden="false" customHeight="false" outlineLevel="0" collapsed="false">
      <c r="A4419" s="0" t="s">
        <v>8833</v>
      </c>
      <c r="B4419" s="16" t="s">
        <v>8834</v>
      </c>
    </row>
    <row r="4420" customFormat="false" ht="13.5" hidden="false" customHeight="false" outlineLevel="0" collapsed="false">
      <c r="A4420" s="0" t="s">
        <v>8835</v>
      </c>
      <c r="B4420" s="16" t="s">
        <v>8836</v>
      </c>
    </row>
    <row r="4421" customFormat="false" ht="13.5" hidden="false" customHeight="false" outlineLevel="0" collapsed="false">
      <c r="A4421" s="0" t="s">
        <v>8837</v>
      </c>
      <c r="B4421" s="16" t="s">
        <v>8838</v>
      </c>
    </row>
    <row r="4422" customFormat="false" ht="13.5" hidden="false" customHeight="false" outlineLevel="0" collapsed="false">
      <c r="A4422" s="0" t="s">
        <v>8839</v>
      </c>
      <c r="B4422" s="16" t="s">
        <v>8840</v>
      </c>
    </row>
    <row r="4423" customFormat="false" ht="13.5" hidden="false" customHeight="false" outlineLevel="0" collapsed="false">
      <c r="A4423" s="0" t="s">
        <v>8841</v>
      </c>
      <c r="B4423" s="16" t="s">
        <v>8842</v>
      </c>
    </row>
    <row r="4424" customFormat="false" ht="13.5" hidden="false" customHeight="false" outlineLevel="0" collapsed="false">
      <c r="A4424" s="0" t="s">
        <v>8843</v>
      </c>
      <c r="B4424" s="16" t="s">
        <v>8844</v>
      </c>
    </row>
    <row r="4425" customFormat="false" ht="13.5" hidden="false" customHeight="false" outlineLevel="0" collapsed="false">
      <c r="A4425" s="0" t="s">
        <v>8845</v>
      </c>
      <c r="B4425" s="16" t="s">
        <v>8846</v>
      </c>
    </row>
    <row r="4426" customFormat="false" ht="13.5" hidden="false" customHeight="false" outlineLevel="0" collapsed="false">
      <c r="A4426" s="0" t="s">
        <v>8847</v>
      </c>
      <c r="B4426" s="16" t="s">
        <v>8848</v>
      </c>
    </row>
    <row r="4427" customFormat="false" ht="13.5" hidden="false" customHeight="false" outlineLevel="0" collapsed="false">
      <c r="A4427" s="0" t="s">
        <v>8849</v>
      </c>
      <c r="B4427" s="16" t="s">
        <v>8850</v>
      </c>
    </row>
    <row r="4428" customFormat="false" ht="13.5" hidden="false" customHeight="false" outlineLevel="0" collapsed="false">
      <c r="A4428" s="0" t="s">
        <v>8851</v>
      </c>
      <c r="B4428" s="16" t="s">
        <v>8852</v>
      </c>
    </row>
    <row r="4429" customFormat="false" ht="13.5" hidden="false" customHeight="false" outlineLevel="0" collapsed="false">
      <c r="A4429" s="0" t="s">
        <v>8853</v>
      </c>
      <c r="B4429" s="16" t="s">
        <v>8854</v>
      </c>
    </row>
    <row r="4430" customFormat="false" ht="13.5" hidden="false" customHeight="false" outlineLevel="0" collapsed="false">
      <c r="A4430" s="0" t="s">
        <v>8855</v>
      </c>
      <c r="B4430" s="16" t="s">
        <v>8856</v>
      </c>
    </row>
    <row r="4431" customFormat="false" ht="13.5" hidden="false" customHeight="false" outlineLevel="0" collapsed="false">
      <c r="A4431" s="0" t="s">
        <v>8857</v>
      </c>
      <c r="B4431" s="16" t="s">
        <v>8858</v>
      </c>
    </row>
    <row r="4432" customFormat="false" ht="13.5" hidden="false" customHeight="false" outlineLevel="0" collapsed="false">
      <c r="A4432" s="0" t="s">
        <v>8859</v>
      </c>
      <c r="B4432" s="16" t="s">
        <v>8860</v>
      </c>
    </row>
    <row r="4433" customFormat="false" ht="13.5" hidden="false" customHeight="false" outlineLevel="0" collapsed="false">
      <c r="A4433" s="0" t="s">
        <v>8861</v>
      </c>
      <c r="B4433" s="16" t="s">
        <v>8862</v>
      </c>
    </row>
    <row r="4434" customFormat="false" ht="13.5" hidden="false" customHeight="false" outlineLevel="0" collapsed="false">
      <c r="A4434" s="0" t="s">
        <v>8863</v>
      </c>
      <c r="B4434" s="16" t="s">
        <v>8864</v>
      </c>
    </row>
    <row r="4435" customFormat="false" ht="13.5" hidden="false" customHeight="false" outlineLevel="0" collapsed="false">
      <c r="A4435" s="0" t="s">
        <v>8865</v>
      </c>
      <c r="B4435" s="16" t="s">
        <v>8866</v>
      </c>
    </row>
    <row r="4436" customFormat="false" ht="13.5" hidden="false" customHeight="false" outlineLevel="0" collapsed="false">
      <c r="A4436" s="0" t="s">
        <v>8867</v>
      </c>
      <c r="B4436" s="16" t="s">
        <v>8868</v>
      </c>
    </row>
    <row r="4437" customFormat="false" ht="13.5" hidden="false" customHeight="false" outlineLevel="0" collapsed="false">
      <c r="A4437" s="0" t="s">
        <v>8869</v>
      </c>
      <c r="B4437" s="16" t="s">
        <v>8870</v>
      </c>
    </row>
    <row r="4438" customFormat="false" ht="13.5" hidden="false" customHeight="false" outlineLevel="0" collapsed="false">
      <c r="A4438" s="0" t="s">
        <v>8871</v>
      </c>
      <c r="B4438" s="16" t="s">
        <v>8872</v>
      </c>
    </row>
    <row r="4439" customFormat="false" ht="13.5" hidden="false" customHeight="false" outlineLevel="0" collapsed="false">
      <c r="A4439" s="0" t="s">
        <v>8873</v>
      </c>
      <c r="B4439" s="16" t="s">
        <v>8874</v>
      </c>
    </row>
    <row r="4440" customFormat="false" ht="13.5" hidden="false" customHeight="false" outlineLevel="0" collapsed="false">
      <c r="A4440" s="0" t="s">
        <v>8875</v>
      </c>
      <c r="B4440" s="16" t="s">
        <v>8876</v>
      </c>
    </row>
    <row r="4441" customFormat="false" ht="13.5" hidden="false" customHeight="false" outlineLevel="0" collapsed="false">
      <c r="A4441" s="0" t="s">
        <v>8877</v>
      </c>
      <c r="B4441" s="16" t="s">
        <v>8878</v>
      </c>
    </row>
    <row r="4442" customFormat="false" ht="13.5" hidden="false" customHeight="false" outlineLevel="0" collapsed="false">
      <c r="A4442" s="0" t="s">
        <v>8879</v>
      </c>
      <c r="B4442" s="16" t="s">
        <v>8880</v>
      </c>
    </row>
    <row r="4443" customFormat="false" ht="13.5" hidden="false" customHeight="false" outlineLevel="0" collapsed="false">
      <c r="A4443" s="0" t="s">
        <v>8881</v>
      </c>
      <c r="B4443" s="16" t="s">
        <v>8882</v>
      </c>
    </row>
    <row r="4444" customFormat="false" ht="13.5" hidden="false" customHeight="false" outlineLevel="0" collapsed="false">
      <c r="A4444" s="0" t="s">
        <v>8883</v>
      </c>
      <c r="B4444" s="16" t="s">
        <v>8884</v>
      </c>
    </row>
    <row r="4445" customFormat="false" ht="13.5" hidden="false" customHeight="false" outlineLevel="0" collapsed="false">
      <c r="A4445" s="0" t="s">
        <v>8885</v>
      </c>
      <c r="B4445" s="16" t="s">
        <v>8886</v>
      </c>
    </row>
    <row r="4446" customFormat="false" ht="13.5" hidden="false" customHeight="false" outlineLevel="0" collapsed="false">
      <c r="A4446" s="0" t="s">
        <v>8887</v>
      </c>
      <c r="B4446" s="16" t="s">
        <v>8888</v>
      </c>
    </row>
    <row r="4447" customFormat="false" ht="13.5" hidden="false" customHeight="false" outlineLevel="0" collapsed="false">
      <c r="A4447" s="0" t="s">
        <v>8889</v>
      </c>
      <c r="B4447" s="16" t="s">
        <v>8890</v>
      </c>
    </row>
    <row r="4448" customFormat="false" ht="13.5" hidden="false" customHeight="false" outlineLevel="0" collapsed="false">
      <c r="A4448" s="0" t="s">
        <v>8891</v>
      </c>
      <c r="B4448" s="16" t="s">
        <v>8892</v>
      </c>
    </row>
    <row r="4449" customFormat="false" ht="13.5" hidden="false" customHeight="false" outlineLevel="0" collapsed="false">
      <c r="A4449" s="0" t="s">
        <v>8893</v>
      </c>
      <c r="B4449" s="16" t="s">
        <v>8894</v>
      </c>
    </row>
    <row r="4450" customFormat="false" ht="13.5" hidden="false" customHeight="false" outlineLevel="0" collapsed="false">
      <c r="A4450" s="0" t="s">
        <v>8895</v>
      </c>
      <c r="B4450" s="16" t="s">
        <v>8896</v>
      </c>
    </row>
    <row r="4451" customFormat="false" ht="13.5" hidden="false" customHeight="false" outlineLevel="0" collapsed="false">
      <c r="A4451" s="0" t="s">
        <v>8897</v>
      </c>
      <c r="B4451" s="16" t="s">
        <v>8898</v>
      </c>
    </row>
    <row r="4452" customFormat="false" ht="13.5" hidden="false" customHeight="false" outlineLevel="0" collapsed="false">
      <c r="A4452" s="0" t="s">
        <v>8899</v>
      </c>
      <c r="B4452" s="16" t="s">
        <v>8900</v>
      </c>
    </row>
    <row r="4453" customFormat="false" ht="13.5" hidden="false" customHeight="false" outlineLevel="0" collapsed="false">
      <c r="A4453" s="0" t="s">
        <v>8901</v>
      </c>
      <c r="B4453" s="16" t="s">
        <v>8902</v>
      </c>
    </row>
    <row r="4454" customFormat="false" ht="13.5" hidden="false" customHeight="false" outlineLevel="0" collapsed="false">
      <c r="A4454" s="0" t="s">
        <v>8903</v>
      </c>
      <c r="B4454" s="16" t="s">
        <v>8904</v>
      </c>
    </row>
    <row r="4455" customFormat="false" ht="13.5" hidden="false" customHeight="false" outlineLevel="0" collapsed="false">
      <c r="A4455" s="0" t="s">
        <v>8905</v>
      </c>
      <c r="B4455" s="16" t="s">
        <v>8906</v>
      </c>
    </row>
    <row r="4456" customFormat="false" ht="13.5" hidden="false" customHeight="false" outlineLevel="0" collapsed="false">
      <c r="A4456" s="0" t="s">
        <v>8907</v>
      </c>
      <c r="B4456" s="16" t="s">
        <v>8908</v>
      </c>
    </row>
    <row r="4457" customFormat="false" ht="13.5" hidden="false" customHeight="false" outlineLevel="0" collapsed="false">
      <c r="A4457" s="0" t="s">
        <v>8909</v>
      </c>
      <c r="B4457" s="16" t="s">
        <v>8910</v>
      </c>
    </row>
    <row r="4458" customFormat="false" ht="13.5" hidden="false" customHeight="false" outlineLevel="0" collapsed="false">
      <c r="A4458" s="0" t="s">
        <v>8911</v>
      </c>
      <c r="B4458" s="16" t="s">
        <v>8912</v>
      </c>
    </row>
    <row r="4459" customFormat="false" ht="13.5" hidden="false" customHeight="false" outlineLevel="0" collapsed="false">
      <c r="A4459" s="0" t="s">
        <v>8913</v>
      </c>
      <c r="B4459" s="16" t="s">
        <v>8914</v>
      </c>
    </row>
    <row r="4460" customFormat="false" ht="13.5" hidden="false" customHeight="false" outlineLevel="0" collapsed="false">
      <c r="A4460" s="0" t="s">
        <v>8915</v>
      </c>
      <c r="B4460" s="16" t="s">
        <v>8916</v>
      </c>
    </row>
    <row r="4461" customFormat="false" ht="13.5" hidden="false" customHeight="false" outlineLevel="0" collapsed="false">
      <c r="A4461" s="0" t="s">
        <v>8917</v>
      </c>
      <c r="B4461" s="16" t="s">
        <v>8918</v>
      </c>
    </row>
    <row r="4462" customFormat="false" ht="13.5" hidden="false" customHeight="false" outlineLevel="0" collapsed="false">
      <c r="A4462" s="0" t="s">
        <v>8919</v>
      </c>
      <c r="B4462" s="16" t="s">
        <v>8920</v>
      </c>
    </row>
    <row r="4463" customFormat="false" ht="13.5" hidden="false" customHeight="false" outlineLevel="0" collapsed="false">
      <c r="A4463" s="0" t="s">
        <v>8921</v>
      </c>
      <c r="B4463" s="16" t="s">
        <v>8922</v>
      </c>
    </row>
    <row r="4464" customFormat="false" ht="13.5" hidden="false" customHeight="false" outlineLevel="0" collapsed="false">
      <c r="A4464" s="0" t="s">
        <v>8923</v>
      </c>
      <c r="B4464" s="16" t="s">
        <v>8924</v>
      </c>
    </row>
    <row r="4465" customFormat="false" ht="13.5" hidden="false" customHeight="false" outlineLevel="0" collapsed="false">
      <c r="A4465" s="0" t="s">
        <v>8925</v>
      </c>
      <c r="B4465" s="16" t="s">
        <v>8926</v>
      </c>
    </row>
    <row r="4466" customFormat="false" ht="13.5" hidden="false" customHeight="false" outlineLevel="0" collapsed="false">
      <c r="A4466" s="0" t="s">
        <v>8927</v>
      </c>
      <c r="B4466" s="16" t="s">
        <v>8928</v>
      </c>
    </row>
    <row r="4467" customFormat="false" ht="13.5" hidden="false" customHeight="false" outlineLevel="0" collapsed="false">
      <c r="A4467" s="0" t="s">
        <v>8929</v>
      </c>
      <c r="B4467" s="16" t="s">
        <v>8930</v>
      </c>
    </row>
    <row r="4468" customFormat="false" ht="13.5" hidden="false" customHeight="false" outlineLevel="0" collapsed="false">
      <c r="A4468" s="0" t="s">
        <v>8931</v>
      </c>
      <c r="B4468" s="16" t="s">
        <v>8932</v>
      </c>
    </row>
    <row r="4469" customFormat="false" ht="13.5" hidden="false" customHeight="false" outlineLevel="0" collapsed="false">
      <c r="A4469" s="0" t="s">
        <v>8933</v>
      </c>
      <c r="B4469" s="16" t="s">
        <v>8934</v>
      </c>
    </row>
    <row r="4470" customFormat="false" ht="13.5" hidden="false" customHeight="false" outlineLevel="0" collapsed="false">
      <c r="A4470" s="0" t="s">
        <v>8935</v>
      </c>
      <c r="B4470" s="16" t="s">
        <v>8936</v>
      </c>
    </row>
    <row r="4471" customFormat="false" ht="13.5" hidden="false" customHeight="false" outlineLevel="0" collapsed="false">
      <c r="A4471" s="0" t="s">
        <v>8937</v>
      </c>
      <c r="B4471" s="16" t="s">
        <v>8938</v>
      </c>
    </row>
    <row r="4472" customFormat="false" ht="13.5" hidden="false" customHeight="false" outlineLevel="0" collapsed="false">
      <c r="A4472" s="0" t="s">
        <v>8939</v>
      </c>
      <c r="B4472" s="16" t="s">
        <v>8940</v>
      </c>
    </row>
    <row r="4473" customFormat="false" ht="13.5" hidden="false" customHeight="false" outlineLevel="0" collapsed="false">
      <c r="A4473" s="0" t="s">
        <v>8941</v>
      </c>
      <c r="B4473" s="16" t="s">
        <v>8942</v>
      </c>
    </row>
    <row r="4474" customFormat="false" ht="13.5" hidden="false" customHeight="false" outlineLevel="0" collapsed="false">
      <c r="A4474" s="0" t="s">
        <v>8943</v>
      </c>
      <c r="B4474" s="16" t="s">
        <v>8944</v>
      </c>
    </row>
    <row r="4475" customFormat="false" ht="13.5" hidden="false" customHeight="false" outlineLevel="0" collapsed="false">
      <c r="A4475" s="0" t="s">
        <v>8945</v>
      </c>
      <c r="B4475" s="16" t="s">
        <v>8946</v>
      </c>
    </row>
    <row r="4476" customFormat="false" ht="13.5" hidden="false" customHeight="false" outlineLevel="0" collapsed="false">
      <c r="A4476" s="0" t="s">
        <v>8947</v>
      </c>
      <c r="B4476" s="16" t="s">
        <v>8948</v>
      </c>
    </row>
    <row r="4477" customFormat="false" ht="13.5" hidden="false" customHeight="false" outlineLevel="0" collapsed="false">
      <c r="A4477" s="0" t="s">
        <v>8949</v>
      </c>
      <c r="B4477" s="16" t="s">
        <v>8950</v>
      </c>
    </row>
    <row r="4478" customFormat="false" ht="13.5" hidden="false" customHeight="false" outlineLevel="0" collapsed="false">
      <c r="A4478" s="0" t="s">
        <v>8951</v>
      </c>
      <c r="B4478" s="16" t="s">
        <v>8952</v>
      </c>
    </row>
    <row r="4479" customFormat="false" ht="13.5" hidden="false" customHeight="false" outlineLevel="0" collapsed="false">
      <c r="A4479" s="0" t="s">
        <v>8953</v>
      </c>
      <c r="B4479" s="16" t="s">
        <v>8954</v>
      </c>
    </row>
    <row r="4480" customFormat="false" ht="13.5" hidden="false" customHeight="false" outlineLevel="0" collapsed="false">
      <c r="A4480" s="0" t="s">
        <v>8955</v>
      </c>
      <c r="B4480" s="16" t="s">
        <v>8956</v>
      </c>
    </row>
    <row r="4481" customFormat="false" ht="13.5" hidden="false" customHeight="false" outlineLevel="0" collapsed="false">
      <c r="A4481" s="0" t="s">
        <v>8957</v>
      </c>
      <c r="B4481" s="16" t="s">
        <v>8958</v>
      </c>
    </row>
    <row r="4482" customFormat="false" ht="13.5" hidden="false" customHeight="false" outlineLevel="0" collapsed="false">
      <c r="A4482" s="0" t="s">
        <v>8959</v>
      </c>
      <c r="B4482" s="16" t="s">
        <v>8960</v>
      </c>
    </row>
    <row r="4483" customFormat="false" ht="13.5" hidden="false" customHeight="false" outlineLevel="0" collapsed="false">
      <c r="A4483" s="0" t="s">
        <v>8961</v>
      </c>
      <c r="B4483" s="16" t="s">
        <v>8962</v>
      </c>
    </row>
    <row r="4484" customFormat="false" ht="13.5" hidden="false" customHeight="false" outlineLevel="0" collapsed="false">
      <c r="A4484" s="0" t="s">
        <v>8963</v>
      </c>
      <c r="B4484" s="16" t="s">
        <v>8964</v>
      </c>
    </row>
    <row r="4485" customFormat="false" ht="13.5" hidden="false" customHeight="false" outlineLevel="0" collapsed="false">
      <c r="A4485" s="0" t="s">
        <v>8965</v>
      </c>
      <c r="B4485" s="16" t="s">
        <v>8966</v>
      </c>
    </row>
    <row r="4486" customFormat="false" ht="13.5" hidden="false" customHeight="false" outlineLevel="0" collapsed="false">
      <c r="A4486" s="0" t="s">
        <v>8967</v>
      </c>
      <c r="B4486" s="16" t="s">
        <v>8968</v>
      </c>
    </row>
    <row r="4487" customFormat="false" ht="13.5" hidden="false" customHeight="false" outlineLevel="0" collapsed="false">
      <c r="A4487" s="0" t="s">
        <v>8969</v>
      </c>
      <c r="B4487" s="16" t="s">
        <v>8970</v>
      </c>
    </row>
    <row r="4488" customFormat="false" ht="13.5" hidden="false" customHeight="false" outlineLevel="0" collapsed="false">
      <c r="A4488" s="0" t="s">
        <v>8971</v>
      </c>
      <c r="B4488" s="16" t="s">
        <v>8972</v>
      </c>
    </row>
    <row r="4489" customFormat="false" ht="13.5" hidden="false" customHeight="false" outlineLevel="0" collapsed="false">
      <c r="A4489" s="0" t="s">
        <v>8973</v>
      </c>
      <c r="B4489" s="16" t="s">
        <v>8974</v>
      </c>
    </row>
    <row r="4490" customFormat="false" ht="13.5" hidden="false" customHeight="false" outlineLevel="0" collapsed="false">
      <c r="A4490" s="0" t="s">
        <v>8975</v>
      </c>
      <c r="B4490" s="16" t="s">
        <v>8976</v>
      </c>
    </row>
    <row r="4491" customFormat="false" ht="13.5" hidden="false" customHeight="false" outlineLevel="0" collapsed="false">
      <c r="A4491" s="0" t="s">
        <v>8977</v>
      </c>
      <c r="B4491" s="16" t="s">
        <v>8978</v>
      </c>
    </row>
    <row r="4492" customFormat="false" ht="13.5" hidden="false" customHeight="false" outlineLevel="0" collapsed="false">
      <c r="A4492" s="0" t="s">
        <v>8979</v>
      </c>
      <c r="B4492" s="16" t="s">
        <v>8980</v>
      </c>
    </row>
    <row r="4493" customFormat="false" ht="13.5" hidden="false" customHeight="false" outlineLevel="0" collapsed="false">
      <c r="A4493" s="0" t="s">
        <v>8981</v>
      </c>
      <c r="B4493" s="16" t="s">
        <v>8982</v>
      </c>
    </row>
    <row r="4494" customFormat="false" ht="13.5" hidden="false" customHeight="false" outlineLevel="0" collapsed="false">
      <c r="A4494" s="0" t="s">
        <v>8983</v>
      </c>
      <c r="B4494" s="16" t="s">
        <v>8984</v>
      </c>
    </row>
    <row r="4495" customFormat="false" ht="13.5" hidden="false" customHeight="false" outlineLevel="0" collapsed="false">
      <c r="A4495" s="0" t="s">
        <v>8985</v>
      </c>
      <c r="B4495" s="16" t="s">
        <v>8986</v>
      </c>
    </row>
    <row r="4496" customFormat="false" ht="13.5" hidden="false" customHeight="false" outlineLevel="0" collapsed="false">
      <c r="A4496" s="0" t="s">
        <v>8987</v>
      </c>
      <c r="B4496" s="16" t="s">
        <v>8988</v>
      </c>
    </row>
    <row r="4497" customFormat="false" ht="13.5" hidden="false" customHeight="false" outlineLevel="0" collapsed="false">
      <c r="A4497" s="0" t="s">
        <v>8989</v>
      </c>
      <c r="B4497" s="16" t="s">
        <v>8990</v>
      </c>
    </row>
    <row r="4498" customFormat="false" ht="13.5" hidden="false" customHeight="false" outlineLevel="0" collapsed="false">
      <c r="A4498" s="0" t="s">
        <v>8991</v>
      </c>
      <c r="B4498" s="16" t="s">
        <v>8992</v>
      </c>
    </row>
    <row r="4499" customFormat="false" ht="13.5" hidden="false" customHeight="false" outlineLevel="0" collapsed="false">
      <c r="A4499" s="0" t="s">
        <v>8993</v>
      </c>
      <c r="B4499" s="16" t="s">
        <v>8994</v>
      </c>
    </row>
    <row r="4500" customFormat="false" ht="13.5" hidden="false" customHeight="false" outlineLevel="0" collapsed="false">
      <c r="A4500" s="0" t="s">
        <v>8995</v>
      </c>
      <c r="B4500" s="16" t="s">
        <v>8996</v>
      </c>
    </row>
    <row r="4501" customFormat="false" ht="13.5" hidden="false" customHeight="false" outlineLevel="0" collapsed="false">
      <c r="A4501" s="0" t="s">
        <v>8997</v>
      </c>
      <c r="B4501" s="16" t="s">
        <v>8998</v>
      </c>
    </row>
    <row r="4502" customFormat="false" ht="13.5" hidden="false" customHeight="false" outlineLevel="0" collapsed="false">
      <c r="A4502" s="0" t="s">
        <v>8999</v>
      </c>
      <c r="B4502" s="16" t="s">
        <v>9000</v>
      </c>
    </row>
    <row r="4503" customFormat="false" ht="13.5" hidden="false" customHeight="false" outlineLevel="0" collapsed="false">
      <c r="A4503" s="0" t="s">
        <v>9001</v>
      </c>
      <c r="B4503" s="16" t="s">
        <v>9002</v>
      </c>
    </row>
    <row r="4504" customFormat="false" ht="13.5" hidden="false" customHeight="false" outlineLevel="0" collapsed="false">
      <c r="A4504" s="0" t="s">
        <v>9003</v>
      </c>
      <c r="B4504" s="16" t="s">
        <v>9004</v>
      </c>
    </row>
    <row r="4505" customFormat="false" ht="13.5" hidden="false" customHeight="false" outlineLevel="0" collapsed="false">
      <c r="A4505" s="0" t="s">
        <v>9005</v>
      </c>
      <c r="B4505" s="16" t="s">
        <v>9006</v>
      </c>
    </row>
    <row r="4506" customFormat="false" ht="13.5" hidden="false" customHeight="false" outlineLevel="0" collapsed="false">
      <c r="A4506" s="0" t="s">
        <v>9007</v>
      </c>
      <c r="B4506" s="16" t="s">
        <v>9008</v>
      </c>
    </row>
    <row r="4507" customFormat="false" ht="13.5" hidden="false" customHeight="false" outlineLevel="0" collapsed="false">
      <c r="A4507" s="0" t="s">
        <v>9009</v>
      </c>
      <c r="B4507" s="16" t="s">
        <v>9010</v>
      </c>
    </row>
    <row r="4508" customFormat="false" ht="13.5" hidden="false" customHeight="false" outlineLevel="0" collapsed="false">
      <c r="A4508" s="0" t="s">
        <v>9011</v>
      </c>
      <c r="B4508" s="16" t="s">
        <v>9012</v>
      </c>
    </row>
    <row r="4509" customFormat="false" ht="13.5" hidden="false" customHeight="false" outlineLevel="0" collapsed="false">
      <c r="A4509" s="0" t="s">
        <v>9013</v>
      </c>
      <c r="B4509" s="16" t="s">
        <v>9014</v>
      </c>
    </row>
    <row r="4510" customFormat="false" ht="13.5" hidden="false" customHeight="false" outlineLevel="0" collapsed="false">
      <c r="A4510" s="0" t="s">
        <v>9015</v>
      </c>
      <c r="B4510" s="16" t="s">
        <v>9016</v>
      </c>
    </row>
    <row r="4511" customFormat="false" ht="13.5" hidden="false" customHeight="false" outlineLevel="0" collapsed="false">
      <c r="A4511" s="0" t="s">
        <v>9017</v>
      </c>
      <c r="B4511" s="16" t="s">
        <v>9018</v>
      </c>
    </row>
    <row r="4512" customFormat="false" ht="13.5" hidden="false" customHeight="false" outlineLevel="0" collapsed="false">
      <c r="A4512" s="0" t="s">
        <v>9019</v>
      </c>
      <c r="B4512" s="16" t="s">
        <v>9020</v>
      </c>
    </row>
    <row r="4513" customFormat="false" ht="13.5" hidden="false" customHeight="false" outlineLevel="0" collapsed="false">
      <c r="A4513" s="0" t="s">
        <v>9021</v>
      </c>
      <c r="B4513" s="16" t="s">
        <v>9022</v>
      </c>
    </row>
    <row r="4514" customFormat="false" ht="13.5" hidden="false" customHeight="false" outlineLevel="0" collapsed="false">
      <c r="A4514" s="0" t="s">
        <v>9023</v>
      </c>
      <c r="B4514" s="16" t="s">
        <v>9024</v>
      </c>
    </row>
    <row r="4515" customFormat="false" ht="13.5" hidden="false" customHeight="false" outlineLevel="0" collapsed="false">
      <c r="A4515" s="0" t="s">
        <v>9025</v>
      </c>
      <c r="B4515" s="16" t="s">
        <v>9026</v>
      </c>
    </row>
    <row r="4516" customFormat="false" ht="13.5" hidden="false" customHeight="false" outlineLevel="0" collapsed="false">
      <c r="A4516" s="0" t="s">
        <v>9027</v>
      </c>
      <c r="B4516" s="16" t="s">
        <v>9028</v>
      </c>
    </row>
    <row r="4517" customFormat="false" ht="13.5" hidden="false" customHeight="false" outlineLevel="0" collapsed="false">
      <c r="A4517" s="0" t="s">
        <v>9029</v>
      </c>
      <c r="B4517" s="16" t="s">
        <v>9030</v>
      </c>
    </row>
    <row r="4518" customFormat="false" ht="13.5" hidden="false" customHeight="false" outlineLevel="0" collapsed="false">
      <c r="A4518" s="0" t="s">
        <v>9031</v>
      </c>
      <c r="B4518" s="16" t="s">
        <v>9032</v>
      </c>
    </row>
    <row r="4519" customFormat="false" ht="13.5" hidden="false" customHeight="false" outlineLevel="0" collapsed="false">
      <c r="A4519" s="0" t="s">
        <v>9033</v>
      </c>
      <c r="B4519" s="16" t="s">
        <v>9034</v>
      </c>
    </row>
    <row r="4520" customFormat="false" ht="13.5" hidden="false" customHeight="false" outlineLevel="0" collapsed="false">
      <c r="A4520" s="0" t="s">
        <v>9035</v>
      </c>
      <c r="B4520" s="16" t="s">
        <v>9036</v>
      </c>
    </row>
    <row r="4521" customFormat="false" ht="13.5" hidden="false" customHeight="false" outlineLevel="0" collapsed="false">
      <c r="A4521" s="0" t="s">
        <v>9037</v>
      </c>
      <c r="B4521" s="16" t="s">
        <v>9038</v>
      </c>
    </row>
    <row r="4522" customFormat="false" ht="13.5" hidden="false" customHeight="false" outlineLevel="0" collapsed="false">
      <c r="A4522" s="0" t="s">
        <v>9039</v>
      </c>
      <c r="B4522" s="16" t="s">
        <v>9040</v>
      </c>
    </row>
    <row r="4523" customFormat="false" ht="13.5" hidden="false" customHeight="false" outlineLevel="0" collapsed="false">
      <c r="A4523" s="0" t="s">
        <v>9041</v>
      </c>
      <c r="B4523" s="16" t="s">
        <v>9042</v>
      </c>
    </row>
    <row r="4524" customFormat="false" ht="13.5" hidden="false" customHeight="false" outlineLevel="0" collapsed="false">
      <c r="A4524" s="0" t="s">
        <v>9043</v>
      </c>
      <c r="B4524" s="16" t="s">
        <v>9044</v>
      </c>
    </row>
    <row r="4525" customFormat="false" ht="13.5" hidden="false" customHeight="false" outlineLevel="0" collapsed="false">
      <c r="A4525" s="0" t="s">
        <v>9045</v>
      </c>
      <c r="B4525" s="16" t="s">
        <v>9046</v>
      </c>
    </row>
    <row r="4526" customFormat="false" ht="13.5" hidden="false" customHeight="false" outlineLevel="0" collapsed="false">
      <c r="A4526" s="0" t="s">
        <v>9047</v>
      </c>
      <c r="B4526" s="16" t="s">
        <v>9048</v>
      </c>
    </row>
    <row r="4527" customFormat="false" ht="13.5" hidden="false" customHeight="false" outlineLevel="0" collapsed="false">
      <c r="A4527" s="0" t="s">
        <v>9049</v>
      </c>
      <c r="B4527" s="16" t="s">
        <v>9050</v>
      </c>
    </row>
    <row r="4528" customFormat="false" ht="13.5" hidden="false" customHeight="false" outlineLevel="0" collapsed="false">
      <c r="A4528" s="0" t="s">
        <v>9051</v>
      </c>
      <c r="B4528" s="16" t="s">
        <v>9052</v>
      </c>
    </row>
    <row r="4529" customFormat="false" ht="13.5" hidden="false" customHeight="false" outlineLevel="0" collapsed="false">
      <c r="A4529" s="0" t="s">
        <v>9053</v>
      </c>
      <c r="B4529" s="16" t="s">
        <v>9054</v>
      </c>
    </row>
    <row r="4530" customFormat="false" ht="13.5" hidden="false" customHeight="false" outlineLevel="0" collapsed="false">
      <c r="A4530" s="0" t="s">
        <v>9055</v>
      </c>
      <c r="B4530" s="16" t="s">
        <v>9056</v>
      </c>
    </row>
    <row r="4531" customFormat="false" ht="13.5" hidden="false" customHeight="false" outlineLevel="0" collapsed="false">
      <c r="A4531" s="0" t="s">
        <v>9057</v>
      </c>
      <c r="B4531" s="16" t="s">
        <v>9058</v>
      </c>
    </row>
    <row r="4532" customFormat="false" ht="13.5" hidden="false" customHeight="false" outlineLevel="0" collapsed="false">
      <c r="A4532" s="0" t="s">
        <v>9059</v>
      </c>
      <c r="B4532" s="16" t="s">
        <v>9060</v>
      </c>
    </row>
    <row r="4533" customFormat="false" ht="13.5" hidden="false" customHeight="false" outlineLevel="0" collapsed="false">
      <c r="A4533" s="0" t="s">
        <v>9061</v>
      </c>
      <c r="B4533" s="16" t="s">
        <v>9062</v>
      </c>
    </row>
    <row r="4534" customFormat="false" ht="13.5" hidden="false" customHeight="false" outlineLevel="0" collapsed="false">
      <c r="A4534" s="0" t="s">
        <v>9063</v>
      </c>
      <c r="B4534" s="16" t="s">
        <v>9064</v>
      </c>
    </row>
    <row r="4535" customFormat="false" ht="13.5" hidden="false" customHeight="false" outlineLevel="0" collapsed="false">
      <c r="A4535" s="0" t="s">
        <v>9065</v>
      </c>
      <c r="B4535" s="16" t="s">
        <v>9066</v>
      </c>
    </row>
    <row r="4536" customFormat="false" ht="13.5" hidden="false" customHeight="false" outlineLevel="0" collapsed="false">
      <c r="A4536" s="0" t="s">
        <v>9067</v>
      </c>
      <c r="B4536" s="16" t="s">
        <v>9068</v>
      </c>
    </row>
    <row r="4537" customFormat="false" ht="13.5" hidden="false" customHeight="false" outlineLevel="0" collapsed="false">
      <c r="A4537" s="0" t="s">
        <v>9069</v>
      </c>
      <c r="B4537" s="16" t="s">
        <v>9070</v>
      </c>
    </row>
    <row r="4538" customFormat="false" ht="13.5" hidden="false" customHeight="false" outlineLevel="0" collapsed="false">
      <c r="A4538" s="0" t="s">
        <v>9071</v>
      </c>
      <c r="B4538" s="16" t="s">
        <v>9072</v>
      </c>
    </row>
    <row r="4539" customFormat="false" ht="13.5" hidden="false" customHeight="false" outlineLevel="0" collapsed="false">
      <c r="A4539" s="0" t="s">
        <v>9073</v>
      </c>
      <c r="B4539" s="16" t="s">
        <v>9074</v>
      </c>
    </row>
    <row r="4540" customFormat="false" ht="13.5" hidden="false" customHeight="false" outlineLevel="0" collapsed="false">
      <c r="A4540" s="0" t="s">
        <v>9075</v>
      </c>
      <c r="B4540" s="16" t="s">
        <v>9076</v>
      </c>
    </row>
    <row r="4541" customFormat="false" ht="13.5" hidden="false" customHeight="false" outlineLevel="0" collapsed="false">
      <c r="A4541" s="0" t="s">
        <v>9077</v>
      </c>
      <c r="B4541" s="16" t="s">
        <v>9078</v>
      </c>
    </row>
    <row r="4542" customFormat="false" ht="13.5" hidden="false" customHeight="false" outlineLevel="0" collapsed="false">
      <c r="A4542" s="0" t="s">
        <v>9079</v>
      </c>
      <c r="B4542" s="16" t="s">
        <v>9080</v>
      </c>
    </row>
    <row r="4543" customFormat="false" ht="13.5" hidden="false" customHeight="false" outlineLevel="0" collapsed="false">
      <c r="A4543" s="0" t="s">
        <v>9081</v>
      </c>
      <c r="B4543" s="16" t="s">
        <v>9082</v>
      </c>
    </row>
    <row r="4544" customFormat="false" ht="13.5" hidden="false" customHeight="false" outlineLevel="0" collapsed="false">
      <c r="A4544" s="0" t="s">
        <v>9083</v>
      </c>
      <c r="B4544" s="16" t="s">
        <v>9084</v>
      </c>
    </row>
    <row r="4545" customFormat="false" ht="13.5" hidden="false" customHeight="false" outlineLevel="0" collapsed="false">
      <c r="A4545" s="0" t="s">
        <v>9085</v>
      </c>
      <c r="B4545" s="16" t="s">
        <v>9086</v>
      </c>
    </row>
    <row r="4546" customFormat="false" ht="13.5" hidden="false" customHeight="false" outlineLevel="0" collapsed="false">
      <c r="A4546" s="0" t="s">
        <v>9087</v>
      </c>
      <c r="B4546" s="16" t="s">
        <v>9088</v>
      </c>
    </row>
    <row r="4547" customFormat="false" ht="13.5" hidden="false" customHeight="false" outlineLevel="0" collapsed="false">
      <c r="A4547" s="0" t="s">
        <v>9089</v>
      </c>
      <c r="B4547" s="16" t="s">
        <v>9090</v>
      </c>
    </row>
    <row r="4548" customFormat="false" ht="13.5" hidden="false" customHeight="false" outlineLevel="0" collapsed="false">
      <c r="A4548" s="0" t="s">
        <v>9091</v>
      </c>
      <c r="B4548" s="16" t="s">
        <v>9092</v>
      </c>
    </row>
    <row r="4549" customFormat="false" ht="13.5" hidden="false" customHeight="false" outlineLevel="0" collapsed="false">
      <c r="A4549" s="0" t="s">
        <v>9093</v>
      </c>
      <c r="B4549" s="16" t="s">
        <v>9094</v>
      </c>
    </row>
    <row r="4550" customFormat="false" ht="13.5" hidden="false" customHeight="false" outlineLevel="0" collapsed="false">
      <c r="A4550" s="0" t="s">
        <v>9095</v>
      </c>
      <c r="B4550" s="16" t="s">
        <v>9096</v>
      </c>
    </row>
    <row r="4551" customFormat="false" ht="13.5" hidden="false" customHeight="false" outlineLevel="0" collapsed="false">
      <c r="A4551" s="0" t="s">
        <v>9097</v>
      </c>
      <c r="B4551" s="16" t="s">
        <v>9098</v>
      </c>
    </row>
    <row r="4552" customFormat="false" ht="13.5" hidden="false" customHeight="false" outlineLevel="0" collapsed="false">
      <c r="A4552" s="0" t="s">
        <v>9099</v>
      </c>
      <c r="B4552" s="16" t="s">
        <v>9100</v>
      </c>
    </row>
    <row r="4553" customFormat="false" ht="13.5" hidden="false" customHeight="false" outlineLevel="0" collapsed="false">
      <c r="A4553" s="0" t="s">
        <v>9101</v>
      </c>
      <c r="B4553" s="16" t="s">
        <v>9102</v>
      </c>
    </row>
    <row r="4554" customFormat="false" ht="13.5" hidden="false" customHeight="false" outlineLevel="0" collapsed="false">
      <c r="A4554" s="0" t="s">
        <v>9103</v>
      </c>
      <c r="B4554" s="16" t="s">
        <v>9104</v>
      </c>
    </row>
    <row r="4555" customFormat="false" ht="13.5" hidden="false" customHeight="false" outlineLevel="0" collapsed="false">
      <c r="A4555" s="0" t="s">
        <v>9105</v>
      </c>
      <c r="B4555" s="16" t="s">
        <v>9106</v>
      </c>
    </row>
    <row r="4556" customFormat="false" ht="13.5" hidden="false" customHeight="false" outlineLevel="0" collapsed="false">
      <c r="A4556" s="0" t="s">
        <v>9107</v>
      </c>
      <c r="B4556" s="16" t="s">
        <v>9108</v>
      </c>
    </row>
    <row r="4557" customFormat="false" ht="13.5" hidden="false" customHeight="false" outlineLevel="0" collapsed="false">
      <c r="A4557" s="0" t="s">
        <v>9109</v>
      </c>
      <c r="B4557" s="16" t="s">
        <v>9110</v>
      </c>
    </row>
    <row r="4558" customFormat="false" ht="13.5" hidden="false" customHeight="false" outlineLevel="0" collapsed="false">
      <c r="A4558" s="0" t="s">
        <v>9111</v>
      </c>
      <c r="B4558" s="16" t="s">
        <v>9112</v>
      </c>
    </row>
    <row r="4559" customFormat="false" ht="13.5" hidden="false" customHeight="false" outlineLevel="0" collapsed="false">
      <c r="A4559" s="0" t="s">
        <v>9113</v>
      </c>
      <c r="B4559" s="16" t="s">
        <v>9114</v>
      </c>
    </row>
    <row r="4560" customFormat="false" ht="13.5" hidden="false" customHeight="false" outlineLevel="0" collapsed="false">
      <c r="A4560" s="0" t="s">
        <v>9115</v>
      </c>
      <c r="B4560" s="16" t="s">
        <v>9116</v>
      </c>
    </row>
    <row r="4561" customFormat="false" ht="13.5" hidden="false" customHeight="false" outlineLevel="0" collapsed="false">
      <c r="A4561" s="0" t="s">
        <v>9117</v>
      </c>
      <c r="B4561" s="16" t="s">
        <v>9118</v>
      </c>
    </row>
    <row r="4562" customFormat="false" ht="13.5" hidden="false" customHeight="false" outlineLevel="0" collapsed="false">
      <c r="A4562" s="0" t="s">
        <v>9119</v>
      </c>
      <c r="B4562" s="16" t="s">
        <v>9120</v>
      </c>
    </row>
    <row r="4563" customFormat="false" ht="13.5" hidden="false" customHeight="false" outlineLevel="0" collapsed="false">
      <c r="A4563" s="0" t="s">
        <v>9121</v>
      </c>
      <c r="B4563" s="16" t="s">
        <v>9122</v>
      </c>
    </row>
    <row r="4564" customFormat="false" ht="13.5" hidden="false" customHeight="false" outlineLevel="0" collapsed="false">
      <c r="A4564" s="0" t="s">
        <v>9123</v>
      </c>
      <c r="B4564" s="16" t="s">
        <v>9124</v>
      </c>
    </row>
    <row r="4565" customFormat="false" ht="13.5" hidden="false" customHeight="false" outlineLevel="0" collapsed="false">
      <c r="A4565" s="0" t="s">
        <v>9125</v>
      </c>
      <c r="B4565" s="16" t="s">
        <v>9126</v>
      </c>
    </row>
    <row r="4566" customFormat="false" ht="13.5" hidden="false" customHeight="false" outlineLevel="0" collapsed="false">
      <c r="A4566" s="0" t="s">
        <v>9127</v>
      </c>
      <c r="B4566" s="16" t="s">
        <v>9128</v>
      </c>
    </row>
    <row r="4567" customFormat="false" ht="13.5" hidden="false" customHeight="false" outlineLevel="0" collapsed="false">
      <c r="A4567" s="0" t="s">
        <v>9129</v>
      </c>
      <c r="B4567" s="16" t="s">
        <v>9130</v>
      </c>
    </row>
    <row r="4568" customFormat="false" ht="13.5" hidden="false" customHeight="false" outlineLevel="0" collapsed="false">
      <c r="A4568" s="0" t="s">
        <v>9131</v>
      </c>
      <c r="B4568" s="16" t="s">
        <v>9132</v>
      </c>
    </row>
    <row r="4569" customFormat="false" ht="13.5" hidden="false" customHeight="false" outlineLevel="0" collapsed="false">
      <c r="A4569" s="0" t="s">
        <v>9133</v>
      </c>
      <c r="B4569" s="16" t="s">
        <v>9134</v>
      </c>
    </row>
    <row r="4570" customFormat="false" ht="13.5" hidden="false" customHeight="false" outlineLevel="0" collapsed="false">
      <c r="A4570" s="0" t="s">
        <v>9135</v>
      </c>
      <c r="B4570" s="16" t="s">
        <v>9136</v>
      </c>
    </row>
    <row r="4571" customFormat="false" ht="13.5" hidden="false" customHeight="false" outlineLevel="0" collapsed="false">
      <c r="A4571" s="0" t="s">
        <v>9137</v>
      </c>
      <c r="B4571" s="16" t="s">
        <v>9138</v>
      </c>
    </row>
    <row r="4572" customFormat="false" ht="13.5" hidden="false" customHeight="false" outlineLevel="0" collapsed="false">
      <c r="A4572" s="0" t="s">
        <v>9139</v>
      </c>
      <c r="B4572" s="16" t="s">
        <v>9140</v>
      </c>
    </row>
    <row r="4573" customFormat="false" ht="13.5" hidden="false" customHeight="false" outlineLevel="0" collapsed="false">
      <c r="A4573" s="0" t="s">
        <v>9141</v>
      </c>
      <c r="B4573" s="16" t="s">
        <v>9142</v>
      </c>
    </row>
    <row r="4574" customFormat="false" ht="13.5" hidden="false" customHeight="false" outlineLevel="0" collapsed="false">
      <c r="A4574" s="0" t="s">
        <v>9143</v>
      </c>
      <c r="B4574" s="16" t="s">
        <v>9144</v>
      </c>
    </row>
    <row r="4575" customFormat="false" ht="13.5" hidden="false" customHeight="false" outlineLevel="0" collapsed="false">
      <c r="A4575" s="0" t="s">
        <v>9145</v>
      </c>
      <c r="B4575" s="16" t="s">
        <v>9146</v>
      </c>
    </row>
    <row r="4576" customFormat="false" ht="13.5" hidden="false" customHeight="false" outlineLevel="0" collapsed="false">
      <c r="A4576" s="0" t="s">
        <v>9147</v>
      </c>
      <c r="B4576" s="16" t="s">
        <v>9148</v>
      </c>
    </row>
    <row r="4577" customFormat="false" ht="13.5" hidden="false" customHeight="false" outlineLevel="0" collapsed="false">
      <c r="A4577" s="0" t="s">
        <v>9149</v>
      </c>
      <c r="B4577" s="16" t="s">
        <v>9150</v>
      </c>
    </row>
    <row r="4578" customFormat="false" ht="13.5" hidden="false" customHeight="false" outlineLevel="0" collapsed="false">
      <c r="A4578" s="0" t="s">
        <v>9151</v>
      </c>
      <c r="B4578" s="16" t="s">
        <v>9152</v>
      </c>
    </row>
    <row r="4579" customFormat="false" ht="13.5" hidden="false" customHeight="false" outlineLevel="0" collapsed="false">
      <c r="A4579" s="0" t="s">
        <v>9153</v>
      </c>
      <c r="B4579" s="16" t="s">
        <v>9154</v>
      </c>
    </row>
    <row r="4580" customFormat="false" ht="13.5" hidden="false" customHeight="false" outlineLevel="0" collapsed="false">
      <c r="A4580" s="0" t="s">
        <v>9155</v>
      </c>
      <c r="B4580" s="16" t="s">
        <v>9156</v>
      </c>
    </row>
    <row r="4581" customFormat="false" ht="13.5" hidden="false" customHeight="false" outlineLevel="0" collapsed="false">
      <c r="A4581" s="0" t="s">
        <v>9157</v>
      </c>
      <c r="B4581" s="16" t="s">
        <v>9158</v>
      </c>
    </row>
    <row r="4582" customFormat="false" ht="13.5" hidden="false" customHeight="false" outlineLevel="0" collapsed="false">
      <c r="A4582" s="0" t="s">
        <v>9159</v>
      </c>
      <c r="B4582" s="16" t="s">
        <v>9160</v>
      </c>
    </row>
    <row r="4583" customFormat="false" ht="13.5" hidden="false" customHeight="false" outlineLevel="0" collapsed="false">
      <c r="A4583" s="0" t="s">
        <v>9161</v>
      </c>
      <c r="B4583" s="16" t="s">
        <v>9162</v>
      </c>
    </row>
    <row r="4584" customFormat="false" ht="13.5" hidden="false" customHeight="false" outlineLevel="0" collapsed="false">
      <c r="A4584" s="0" t="s">
        <v>9163</v>
      </c>
      <c r="B4584" s="16" t="s">
        <v>9164</v>
      </c>
    </row>
    <row r="4585" customFormat="false" ht="13.5" hidden="false" customHeight="false" outlineLevel="0" collapsed="false">
      <c r="A4585" s="0" t="s">
        <v>9165</v>
      </c>
      <c r="B4585" s="16" t="s">
        <v>9166</v>
      </c>
    </row>
    <row r="4586" customFormat="false" ht="13.5" hidden="false" customHeight="false" outlineLevel="0" collapsed="false">
      <c r="A4586" s="0" t="s">
        <v>9167</v>
      </c>
      <c r="B4586" s="16" t="s">
        <v>9168</v>
      </c>
    </row>
    <row r="4587" customFormat="false" ht="13.5" hidden="false" customHeight="false" outlineLevel="0" collapsed="false">
      <c r="A4587" s="0" t="s">
        <v>9169</v>
      </c>
      <c r="B4587" s="16" t="s">
        <v>9170</v>
      </c>
    </row>
    <row r="4588" customFormat="false" ht="13.5" hidden="false" customHeight="false" outlineLevel="0" collapsed="false">
      <c r="A4588" s="0" t="s">
        <v>9171</v>
      </c>
      <c r="B4588" s="16" t="s">
        <v>9172</v>
      </c>
    </row>
    <row r="4589" customFormat="false" ht="13.5" hidden="false" customHeight="false" outlineLevel="0" collapsed="false">
      <c r="A4589" s="0" t="s">
        <v>9173</v>
      </c>
      <c r="B4589" s="16" t="s">
        <v>9174</v>
      </c>
    </row>
    <row r="4590" customFormat="false" ht="13.5" hidden="false" customHeight="false" outlineLevel="0" collapsed="false">
      <c r="A4590" s="0" t="s">
        <v>9175</v>
      </c>
      <c r="B4590" s="16" t="s">
        <v>9176</v>
      </c>
    </row>
    <row r="4591" customFormat="false" ht="13.5" hidden="false" customHeight="false" outlineLevel="0" collapsed="false">
      <c r="A4591" s="0" t="s">
        <v>9177</v>
      </c>
      <c r="B4591" s="16" t="s">
        <v>9178</v>
      </c>
    </row>
    <row r="4592" customFormat="false" ht="13.5" hidden="false" customHeight="false" outlineLevel="0" collapsed="false">
      <c r="A4592" s="0" t="s">
        <v>9179</v>
      </c>
      <c r="B4592" s="16" t="s">
        <v>9180</v>
      </c>
    </row>
    <row r="4593" customFormat="false" ht="13.5" hidden="false" customHeight="false" outlineLevel="0" collapsed="false">
      <c r="A4593" s="0" t="s">
        <v>9181</v>
      </c>
      <c r="B4593" s="16" t="s">
        <v>9182</v>
      </c>
    </row>
    <row r="4594" customFormat="false" ht="13.5" hidden="false" customHeight="false" outlineLevel="0" collapsed="false">
      <c r="A4594" s="0" t="s">
        <v>9183</v>
      </c>
      <c r="B4594" s="16" t="s">
        <v>9184</v>
      </c>
    </row>
    <row r="4595" customFormat="false" ht="13.5" hidden="false" customHeight="false" outlineLevel="0" collapsed="false">
      <c r="A4595" s="0" t="s">
        <v>9185</v>
      </c>
      <c r="B4595" s="16" t="s">
        <v>9186</v>
      </c>
    </row>
    <row r="4596" customFormat="false" ht="13.5" hidden="false" customHeight="false" outlineLevel="0" collapsed="false">
      <c r="A4596" s="0" t="s">
        <v>9187</v>
      </c>
      <c r="B4596" s="16" t="s">
        <v>9188</v>
      </c>
    </row>
    <row r="4597" customFormat="false" ht="13.5" hidden="false" customHeight="false" outlineLevel="0" collapsed="false">
      <c r="A4597" s="0" t="s">
        <v>9189</v>
      </c>
      <c r="B4597" s="16" t="s">
        <v>9190</v>
      </c>
    </row>
    <row r="4598" customFormat="false" ht="13.5" hidden="false" customHeight="false" outlineLevel="0" collapsed="false">
      <c r="A4598" s="0" t="s">
        <v>9191</v>
      </c>
      <c r="B4598" s="16" t="s">
        <v>9192</v>
      </c>
    </row>
    <row r="4599" customFormat="false" ht="13.5" hidden="false" customHeight="false" outlineLevel="0" collapsed="false">
      <c r="A4599" s="0" t="s">
        <v>9193</v>
      </c>
      <c r="B4599" s="16" t="s">
        <v>9194</v>
      </c>
    </row>
    <row r="4600" customFormat="false" ht="13.5" hidden="false" customHeight="false" outlineLevel="0" collapsed="false">
      <c r="A4600" s="0" t="s">
        <v>9195</v>
      </c>
      <c r="B4600" s="16" t="s">
        <v>9196</v>
      </c>
    </row>
    <row r="4601" customFormat="false" ht="13.5" hidden="false" customHeight="false" outlineLevel="0" collapsed="false">
      <c r="A4601" s="0" t="s">
        <v>9197</v>
      </c>
      <c r="B4601" s="16" t="s">
        <v>9198</v>
      </c>
    </row>
    <row r="4602" customFormat="false" ht="13.5" hidden="false" customHeight="false" outlineLevel="0" collapsed="false">
      <c r="A4602" s="0" t="s">
        <v>9199</v>
      </c>
      <c r="B4602" s="16" t="s">
        <v>9200</v>
      </c>
    </row>
    <row r="4603" customFormat="false" ht="13.5" hidden="false" customHeight="false" outlineLevel="0" collapsed="false">
      <c r="A4603" s="0" t="s">
        <v>9201</v>
      </c>
      <c r="B4603" s="16" t="s">
        <v>9202</v>
      </c>
    </row>
    <row r="4604" customFormat="false" ht="13.5" hidden="false" customHeight="false" outlineLevel="0" collapsed="false">
      <c r="A4604" s="0" t="s">
        <v>9203</v>
      </c>
      <c r="B4604" s="16" t="s">
        <v>9204</v>
      </c>
    </row>
    <row r="4605" customFormat="false" ht="13.5" hidden="false" customHeight="false" outlineLevel="0" collapsed="false">
      <c r="A4605" s="0" t="s">
        <v>9205</v>
      </c>
      <c r="B4605" s="16" t="s">
        <v>9206</v>
      </c>
    </row>
    <row r="4606" customFormat="false" ht="13.5" hidden="false" customHeight="false" outlineLevel="0" collapsed="false">
      <c r="A4606" s="0" t="s">
        <v>9207</v>
      </c>
      <c r="B4606" s="16" t="s">
        <v>9208</v>
      </c>
    </row>
    <row r="4607" customFormat="false" ht="13.5" hidden="false" customHeight="false" outlineLevel="0" collapsed="false">
      <c r="A4607" s="0" t="s">
        <v>9209</v>
      </c>
      <c r="B4607" s="16" t="s">
        <v>9210</v>
      </c>
    </row>
    <row r="4608" customFormat="false" ht="13.5" hidden="false" customHeight="false" outlineLevel="0" collapsed="false">
      <c r="A4608" s="0" t="s">
        <v>9211</v>
      </c>
      <c r="B4608" s="16" t="s">
        <v>9212</v>
      </c>
    </row>
    <row r="4609" customFormat="false" ht="13.5" hidden="false" customHeight="false" outlineLevel="0" collapsed="false">
      <c r="A4609" s="0" t="s">
        <v>9213</v>
      </c>
      <c r="B4609" s="16" t="s">
        <v>9214</v>
      </c>
    </row>
    <row r="4610" customFormat="false" ht="13.5" hidden="false" customHeight="false" outlineLevel="0" collapsed="false">
      <c r="A4610" s="0" t="s">
        <v>9215</v>
      </c>
      <c r="B4610" s="16" t="s">
        <v>9216</v>
      </c>
    </row>
    <row r="4611" customFormat="false" ht="13.5" hidden="false" customHeight="false" outlineLevel="0" collapsed="false">
      <c r="A4611" s="0" t="s">
        <v>9217</v>
      </c>
      <c r="B4611" s="16" t="s">
        <v>9218</v>
      </c>
    </row>
    <row r="4612" customFormat="false" ht="13.5" hidden="false" customHeight="false" outlineLevel="0" collapsed="false">
      <c r="A4612" s="0" t="s">
        <v>9219</v>
      </c>
      <c r="B4612" s="16" t="s">
        <v>9220</v>
      </c>
    </row>
    <row r="4613" customFormat="false" ht="13.5" hidden="false" customHeight="false" outlineLevel="0" collapsed="false">
      <c r="A4613" s="0" t="s">
        <v>9221</v>
      </c>
      <c r="B4613" s="16" t="s">
        <v>9222</v>
      </c>
    </row>
    <row r="4614" customFormat="false" ht="13.5" hidden="false" customHeight="false" outlineLevel="0" collapsed="false">
      <c r="A4614" s="0" t="s">
        <v>9223</v>
      </c>
      <c r="B4614" s="16" t="s">
        <v>9224</v>
      </c>
    </row>
    <row r="4615" customFormat="false" ht="13.5" hidden="false" customHeight="false" outlineLevel="0" collapsed="false">
      <c r="A4615" s="0" t="s">
        <v>9225</v>
      </c>
      <c r="B4615" s="16" t="s">
        <v>9226</v>
      </c>
    </row>
    <row r="4616" customFormat="false" ht="13.5" hidden="false" customHeight="false" outlineLevel="0" collapsed="false">
      <c r="A4616" s="0" t="s">
        <v>9227</v>
      </c>
      <c r="B4616" s="16" t="s">
        <v>9228</v>
      </c>
    </row>
    <row r="4617" customFormat="false" ht="13.5" hidden="false" customHeight="false" outlineLevel="0" collapsed="false">
      <c r="A4617" s="0" t="s">
        <v>9229</v>
      </c>
      <c r="B4617" s="16" t="s">
        <v>9230</v>
      </c>
    </row>
    <row r="4618" customFormat="false" ht="13.5" hidden="false" customHeight="false" outlineLevel="0" collapsed="false">
      <c r="A4618" s="0" t="s">
        <v>9231</v>
      </c>
      <c r="B4618" s="16" t="s">
        <v>9232</v>
      </c>
    </row>
    <row r="4619" customFormat="false" ht="13.5" hidden="false" customHeight="false" outlineLevel="0" collapsed="false">
      <c r="A4619" s="0" t="s">
        <v>9233</v>
      </c>
      <c r="B4619" s="16" t="s">
        <v>9234</v>
      </c>
    </row>
    <row r="4620" customFormat="false" ht="13.5" hidden="false" customHeight="false" outlineLevel="0" collapsed="false">
      <c r="A4620" s="0" t="s">
        <v>9235</v>
      </c>
      <c r="B4620" s="16" t="s">
        <v>9236</v>
      </c>
    </row>
    <row r="4621" customFormat="false" ht="13.5" hidden="false" customHeight="false" outlineLevel="0" collapsed="false">
      <c r="A4621" s="0" t="s">
        <v>9237</v>
      </c>
      <c r="B4621" s="0" t="s">
        <v>9238</v>
      </c>
    </row>
    <row r="4622" customFormat="false" ht="13.5" hidden="false" customHeight="false" outlineLevel="0" collapsed="false">
      <c r="A4622" s="0" t="s">
        <v>9239</v>
      </c>
      <c r="B4622" s="16" t="s">
        <v>9240</v>
      </c>
    </row>
    <row r="4623" customFormat="false" ht="13.5" hidden="false" customHeight="false" outlineLevel="0" collapsed="false">
      <c r="A4623" s="0" t="s">
        <v>9241</v>
      </c>
      <c r="B4623" s="16" t="s">
        <v>9242</v>
      </c>
    </row>
    <row r="4624" customFormat="false" ht="13.5" hidden="false" customHeight="false" outlineLevel="0" collapsed="false">
      <c r="A4624" s="0" t="s">
        <v>9243</v>
      </c>
      <c r="B4624" s="16" t="s">
        <v>9244</v>
      </c>
    </row>
    <row r="4625" customFormat="false" ht="13.5" hidden="false" customHeight="false" outlineLevel="0" collapsed="false">
      <c r="A4625" s="0" t="s">
        <v>9245</v>
      </c>
      <c r="B4625" s="16" t="s">
        <v>9246</v>
      </c>
    </row>
    <row r="4626" customFormat="false" ht="13.5" hidden="false" customHeight="false" outlineLevel="0" collapsed="false">
      <c r="A4626" s="0" t="s">
        <v>9247</v>
      </c>
      <c r="B4626" s="16" t="s">
        <v>9248</v>
      </c>
    </row>
    <row r="4627" customFormat="false" ht="13.5" hidden="false" customHeight="false" outlineLevel="0" collapsed="false">
      <c r="A4627" s="0" t="s">
        <v>9249</v>
      </c>
      <c r="B4627" s="16" t="s">
        <v>9250</v>
      </c>
    </row>
    <row r="4628" customFormat="false" ht="13.5" hidden="false" customHeight="false" outlineLevel="0" collapsed="false">
      <c r="A4628" s="0" t="s">
        <v>9251</v>
      </c>
      <c r="B4628" s="16" t="s">
        <v>4096</v>
      </c>
    </row>
    <row r="4629" customFormat="false" ht="13.5" hidden="false" customHeight="false" outlineLevel="0" collapsed="false">
      <c r="A4629" s="0" t="s">
        <v>9252</v>
      </c>
      <c r="B4629" s="16" t="s">
        <v>9253</v>
      </c>
    </row>
    <row r="4630" customFormat="false" ht="13.5" hidden="false" customHeight="false" outlineLevel="0" collapsed="false">
      <c r="A4630" s="0" t="s">
        <v>9254</v>
      </c>
      <c r="B4630" s="16" t="s">
        <v>9255</v>
      </c>
    </row>
    <row r="4631" customFormat="false" ht="13.5" hidden="false" customHeight="false" outlineLevel="0" collapsed="false">
      <c r="A4631" s="0" t="s">
        <v>9256</v>
      </c>
      <c r="B4631" s="16" t="s">
        <v>9257</v>
      </c>
    </row>
    <row r="4632" customFormat="false" ht="13.5" hidden="false" customHeight="false" outlineLevel="0" collapsed="false">
      <c r="A4632" s="0" t="s">
        <v>9258</v>
      </c>
      <c r="B4632" s="16" t="s">
        <v>9259</v>
      </c>
    </row>
    <row r="4633" customFormat="false" ht="13.5" hidden="false" customHeight="false" outlineLevel="0" collapsed="false">
      <c r="A4633" s="0" t="s">
        <v>9260</v>
      </c>
      <c r="B4633" s="16" t="s">
        <v>9261</v>
      </c>
    </row>
    <row r="4634" customFormat="false" ht="13.5" hidden="false" customHeight="false" outlineLevel="0" collapsed="false">
      <c r="A4634" s="0" t="s">
        <v>9262</v>
      </c>
      <c r="B4634" s="16" t="s">
        <v>9263</v>
      </c>
    </row>
    <row r="4635" customFormat="false" ht="13.5" hidden="false" customHeight="false" outlineLevel="0" collapsed="false">
      <c r="A4635" s="0" t="s">
        <v>9264</v>
      </c>
      <c r="B4635" s="16" t="s">
        <v>9265</v>
      </c>
    </row>
    <row r="4636" customFormat="false" ht="13.5" hidden="false" customHeight="false" outlineLevel="0" collapsed="false">
      <c r="A4636" s="0" t="s">
        <v>9266</v>
      </c>
      <c r="B4636" s="16" t="s">
        <v>9267</v>
      </c>
    </row>
    <row r="4637" customFormat="false" ht="13.5" hidden="false" customHeight="false" outlineLevel="0" collapsed="false">
      <c r="A4637" s="0" t="s">
        <v>9268</v>
      </c>
      <c r="B4637" s="16" t="s">
        <v>9269</v>
      </c>
    </row>
    <row r="4638" customFormat="false" ht="13.5" hidden="false" customHeight="false" outlineLevel="0" collapsed="false">
      <c r="A4638" s="0" t="s">
        <v>9270</v>
      </c>
      <c r="B4638" s="16" t="s">
        <v>9271</v>
      </c>
    </row>
    <row r="4639" customFormat="false" ht="13.5" hidden="false" customHeight="false" outlineLevel="0" collapsed="false">
      <c r="A4639" s="0" t="s">
        <v>9272</v>
      </c>
      <c r="B4639" s="16" t="s">
        <v>9273</v>
      </c>
    </row>
    <row r="4640" customFormat="false" ht="13.5" hidden="false" customHeight="false" outlineLevel="0" collapsed="false">
      <c r="A4640" s="0" t="s">
        <v>9274</v>
      </c>
      <c r="B4640" s="16" t="s">
        <v>9275</v>
      </c>
    </row>
    <row r="4641" customFormat="false" ht="13.5" hidden="false" customHeight="false" outlineLevel="0" collapsed="false">
      <c r="A4641" s="0" t="s">
        <v>9276</v>
      </c>
      <c r="B4641" s="16" t="s">
        <v>9277</v>
      </c>
    </row>
    <row r="4642" customFormat="false" ht="13.5" hidden="false" customHeight="false" outlineLevel="0" collapsed="false">
      <c r="A4642" s="0" t="s">
        <v>9278</v>
      </c>
      <c r="B4642" s="16" t="s">
        <v>9279</v>
      </c>
    </row>
    <row r="4643" customFormat="false" ht="13.5" hidden="false" customHeight="false" outlineLevel="0" collapsed="false">
      <c r="A4643" s="0" t="s">
        <v>9280</v>
      </c>
      <c r="B4643" s="16" t="s">
        <v>9281</v>
      </c>
    </row>
    <row r="4644" customFormat="false" ht="13.5" hidden="false" customHeight="false" outlineLevel="0" collapsed="false">
      <c r="A4644" s="0" t="s">
        <v>9282</v>
      </c>
      <c r="B4644" s="16" t="s">
        <v>9283</v>
      </c>
    </row>
    <row r="4645" customFormat="false" ht="13.5" hidden="false" customHeight="false" outlineLevel="0" collapsed="false">
      <c r="A4645" s="0" t="s">
        <v>9284</v>
      </c>
      <c r="B4645" s="16" t="s">
        <v>9285</v>
      </c>
    </row>
    <row r="4646" customFormat="false" ht="13.5" hidden="false" customHeight="false" outlineLevel="0" collapsed="false">
      <c r="A4646" s="0" t="s">
        <v>9286</v>
      </c>
      <c r="B4646" s="16" t="s">
        <v>9287</v>
      </c>
    </row>
    <row r="4647" customFormat="false" ht="13.5" hidden="false" customHeight="false" outlineLevel="0" collapsed="false">
      <c r="A4647" s="0" t="s">
        <v>9288</v>
      </c>
      <c r="B4647" s="16" t="s">
        <v>9289</v>
      </c>
    </row>
    <row r="4648" customFormat="false" ht="13.5" hidden="false" customHeight="false" outlineLevel="0" collapsed="false">
      <c r="A4648" s="0" t="s">
        <v>9290</v>
      </c>
      <c r="B4648" s="16" t="s">
        <v>9291</v>
      </c>
    </row>
    <row r="4649" customFormat="false" ht="13.5" hidden="false" customHeight="false" outlineLevel="0" collapsed="false">
      <c r="A4649" s="0" t="s">
        <v>9292</v>
      </c>
      <c r="B4649" s="16" t="s">
        <v>9293</v>
      </c>
    </row>
    <row r="4650" customFormat="false" ht="13.5" hidden="false" customHeight="false" outlineLevel="0" collapsed="false">
      <c r="A4650" s="0" t="s">
        <v>9294</v>
      </c>
      <c r="B4650" s="16" t="s">
        <v>9295</v>
      </c>
    </row>
    <row r="4651" customFormat="false" ht="13.5" hidden="false" customHeight="false" outlineLevel="0" collapsed="false">
      <c r="A4651" s="0" t="s">
        <v>9296</v>
      </c>
      <c r="B4651" s="16" t="s">
        <v>9297</v>
      </c>
    </row>
    <row r="4652" customFormat="false" ht="13.5" hidden="false" customHeight="false" outlineLevel="0" collapsed="false">
      <c r="A4652" s="0" t="s">
        <v>9298</v>
      </c>
      <c r="B4652" s="16" t="s">
        <v>9299</v>
      </c>
    </row>
    <row r="4653" customFormat="false" ht="13.5" hidden="false" customHeight="false" outlineLevel="0" collapsed="false">
      <c r="A4653" s="0" t="s">
        <v>9300</v>
      </c>
      <c r="B4653" s="16" t="s">
        <v>9301</v>
      </c>
    </row>
    <row r="4654" customFormat="false" ht="13.5" hidden="false" customHeight="false" outlineLevel="0" collapsed="false">
      <c r="A4654" s="0" t="s">
        <v>9302</v>
      </c>
      <c r="B4654" s="16" t="s">
        <v>9303</v>
      </c>
    </row>
    <row r="4655" customFormat="false" ht="13.5" hidden="false" customHeight="false" outlineLevel="0" collapsed="false">
      <c r="A4655" s="0" t="s">
        <v>9304</v>
      </c>
      <c r="B4655" s="16" t="s">
        <v>9305</v>
      </c>
    </row>
    <row r="4656" customFormat="false" ht="13.5" hidden="false" customHeight="false" outlineLevel="0" collapsed="false">
      <c r="A4656" s="0" t="s">
        <v>9306</v>
      </c>
      <c r="B4656" s="16" t="s">
        <v>7953</v>
      </c>
    </row>
    <row r="4657" customFormat="false" ht="13.5" hidden="false" customHeight="false" outlineLevel="0" collapsed="false">
      <c r="A4657" s="0" t="s">
        <v>9307</v>
      </c>
      <c r="B4657" s="16" t="s">
        <v>9308</v>
      </c>
    </row>
    <row r="4658" customFormat="false" ht="13.5" hidden="false" customHeight="false" outlineLevel="0" collapsed="false">
      <c r="A4658" s="0" t="s">
        <v>9309</v>
      </c>
      <c r="B4658" s="16" t="s">
        <v>9310</v>
      </c>
    </row>
    <row r="4659" customFormat="false" ht="13.5" hidden="false" customHeight="false" outlineLevel="0" collapsed="false">
      <c r="A4659" s="0" t="s">
        <v>9311</v>
      </c>
      <c r="B4659" s="16" t="s">
        <v>9312</v>
      </c>
    </row>
    <row r="4660" customFormat="false" ht="13.5" hidden="false" customHeight="false" outlineLevel="0" collapsed="false">
      <c r="A4660" s="0" t="s">
        <v>9313</v>
      </c>
      <c r="B4660" s="16" t="s">
        <v>9314</v>
      </c>
    </row>
    <row r="4661" customFormat="false" ht="13.5" hidden="false" customHeight="false" outlineLevel="0" collapsed="false">
      <c r="A4661" s="0" t="s">
        <v>9315</v>
      </c>
      <c r="B4661" s="16" t="s">
        <v>965</v>
      </c>
    </row>
    <row r="4662" customFormat="false" ht="13.5" hidden="false" customHeight="false" outlineLevel="0" collapsed="false">
      <c r="A4662" s="0" t="s">
        <v>9316</v>
      </c>
      <c r="B4662" s="16" t="s">
        <v>9317</v>
      </c>
    </row>
    <row r="4663" customFormat="false" ht="13.5" hidden="false" customHeight="false" outlineLevel="0" collapsed="false">
      <c r="A4663" s="0" t="s">
        <v>9318</v>
      </c>
      <c r="B4663" s="16" t="s">
        <v>351</v>
      </c>
    </row>
    <row r="4664" customFormat="false" ht="13.5" hidden="false" customHeight="false" outlineLevel="0" collapsed="false">
      <c r="A4664" s="0" t="s">
        <v>9319</v>
      </c>
      <c r="B4664" s="16" t="s">
        <v>9320</v>
      </c>
    </row>
    <row r="4665" customFormat="false" ht="13.5" hidden="false" customHeight="false" outlineLevel="0" collapsed="false">
      <c r="A4665" s="0" t="s">
        <v>9321</v>
      </c>
      <c r="B4665" s="16" t="s">
        <v>9322</v>
      </c>
    </row>
    <row r="4666" customFormat="false" ht="13.5" hidden="false" customHeight="false" outlineLevel="0" collapsed="false">
      <c r="A4666" s="0" t="s">
        <v>9323</v>
      </c>
      <c r="B4666" s="16" t="s">
        <v>9324</v>
      </c>
    </row>
    <row r="4667" customFormat="false" ht="13.5" hidden="false" customHeight="false" outlineLevel="0" collapsed="false">
      <c r="A4667" s="0" t="s">
        <v>9325</v>
      </c>
      <c r="B4667" s="16" t="s">
        <v>9326</v>
      </c>
    </row>
    <row r="4668" customFormat="false" ht="13.5" hidden="false" customHeight="false" outlineLevel="0" collapsed="false">
      <c r="A4668" s="0" t="s">
        <v>9327</v>
      </c>
      <c r="B4668" s="16" t="s">
        <v>9328</v>
      </c>
    </row>
    <row r="4669" customFormat="false" ht="13.5" hidden="false" customHeight="false" outlineLevel="0" collapsed="false">
      <c r="A4669" s="0" t="s">
        <v>9329</v>
      </c>
      <c r="B4669" s="16" t="s">
        <v>9330</v>
      </c>
    </row>
    <row r="4670" customFormat="false" ht="13.5" hidden="false" customHeight="false" outlineLevel="0" collapsed="false">
      <c r="A4670" s="0" t="s">
        <v>9331</v>
      </c>
      <c r="B4670" s="16" t="s">
        <v>9332</v>
      </c>
    </row>
    <row r="4671" customFormat="false" ht="13.5" hidden="false" customHeight="false" outlineLevel="0" collapsed="false">
      <c r="A4671" s="0" t="s">
        <v>9333</v>
      </c>
      <c r="B4671" s="16" t="s">
        <v>9334</v>
      </c>
    </row>
    <row r="4672" customFormat="false" ht="13.5" hidden="false" customHeight="false" outlineLevel="0" collapsed="false">
      <c r="A4672" s="0" t="s">
        <v>9335</v>
      </c>
      <c r="B4672" s="16" t="s">
        <v>9336</v>
      </c>
    </row>
    <row r="4673" customFormat="false" ht="13.5" hidden="false" customHeight="false" outlineLevel="0" collapsed="false">
      <c r="A4673" s="0" t="s">
        <v>9337</v>
      </c>
      <c r="B4673" s="16" t="s">
        <v>9338</v>
      </c>
    </row>
    <row r="4674" customFormat="false" ht="13.5" hidden="false" customHeight="false" outlineLevel="0" collapsed="false">
      <c r="A4674" s="0" t="s">
        <v>9339</v>
      </c>
      <c r="B4674" s="16" t="s">
        <v>9340</v>
      </c>
    </row>
    <row r="4675" customFormat="false" ht="13.5" hidden="false" customHeight="false" outlineLevel="0" collapsed="false">
      <c r="A4675" s="0" t="s">
        <v>9341</v>
      </c>
      <c r="B4675" s="16" t="s">
        <v>9342</v>
      </c>
    </row>
    <row r="4676" customFormat="false" ht="13.5" hidden="false" customHeight="false" outlineLevel="0" collapsed="false">
      <c r="A4676" s="0" t="s">
        <v>9343</v>
      </c>
      <c r="B4676" s="16" t="s">
        <v>9344</v>
      </c>
    </row>
    <row r="4677" customFormat="false" ht="13.5" hidden="false" customHeight="false" outlineLevel="0" collapsed="false">
      <c r="A4677" s="0" t="s">
        <v>9345</v>
      </c>
      <c r="B4677" s="16" t="s">
        <v>9346</v>
      </c>
    </row>
    <row r="4678" customFormat="false" ht="13.5" hidden="false" customHeight="false" outlineLevel="0" collapsed="false">
      <c r="A4678" s="0" t="s">
        <v>9347</v>
      </c>
      <c r="B4678" s="16" t="s">
        <v>9348</v>
      </c>
    </row>
    <row r="4679" customFormat="false" ht="13.5" hidden="false" customHeight="false" outlineLevel="0" collapsed="false">
      <c r="A4679" s="0" t="s">
        <v>9349</v>
      </c>
      <c r="B4679" s="16" t="s">
        <v>9350</v>
      </c>
    </row>
    <row r="4680" customFormat="false" ht="13.5" hidden="false" customHeight="false" outlineLevel="0" collapsed="false">
      <c r="A4680" s="0" t="s">
        <v>9351</v>
      </c>
      <c r="B4680" s="16" t="s">
        <v>9352</v>
      </c>
    </row>
    <row r="4681" customFormat="false" ht="13.5" hidden="false" customHeight="false" outlineLevel="0" collapsed="false">
      <c r="A4681" s="0" t="s">
        <v>9353</v>
      </c>
      <c r="B4681" s="16" t="s">
        <v>9354</v>
      </c>
    </row>
    <row r="4682" customFormat="false" ht="13.5" hidden="false" customHeight="false" outlineLevel="0" collapsed="false">
      <c r="A4682" s="0" t="s">
        <v>9355</v>
      </c>
      <c r="B4682" s="16" t="s">
        <v>9356</v>
      </c>
    </row>
    <row r="4683" customFormat="false" ht="13.5" hidden="false" customHeight="false" outlineLevel="0" collapsed="false">
      <c r="A4683" s="0" t="s">
        <v>9357</v>
      </c>
      <c r="B4683" s="16" t="s">
        <v>9358</v>
      </c>
    </row>
    <row r="4684" customFormat="false" ht="13.5" hidden="false" customHeight="false" outlineLevel="0" collapsed="false">
      <c r="A4684" s="0" t="s">
        <v>9359</v>
      </c>
      <c r="B4684" s="16" t="s">
        <v>9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56:39Z</dcterms:created>
  <dc:creator>User</dc:creator>
  <dc:description/>
  <dc:language>en-US</dc:language>
  <cp:lastModifiedBy>Administrator</cp:lastModifiedBy>
  <dcterms:modified xsi:type="dcterms:W3CDTF">2021-08-05T01:00:04Z</dcterms:modified>
  <cp:revision>0</cp:revision>
  <dc:subject/>
  <dc:title/>
</cp:coreProperties>
</file>